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139</definedName>
    <definedName function="false" hidden="false" localSheetId="0" name="_xlnm.Print_Titles" vbProcedure="false">'Приложение 3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Приложение 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17» февраля 2021 № 200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21-2026 годы</t>
  </si>
  <si>
    <t xml:space="preserve">Характеристика  муниципальной   программы  города Твери</t>
  </si>
  <si>
    <t xml:space="preserve">«Обеспечение правопорядка и безопасности населения города Твери» на 2021 - 2026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
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Твери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протоколов об административных правонаруш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», рассмотренных на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профилактике, 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, в том числе во взаимодействии с правоохранительными органами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Материальное поощрение членов добровольных народных дружин (ДНД)  за активное участие в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онных материалов, размещенных на официальном сайте Администрации города Твери,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а также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по осуществлению школьниками  предпрофильной подготовки» 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t xml:space="preserve">тыс.
 рублей</t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
на 100 000 человек населения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тыс.рублей</t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да - 1/                     нет - 0</t>
  </si>
  <si>
    <t xml:space="preserve">Показатель 1 задачи «Индивидуальный риск,  связанный с гибелю (травматизмом) населения города на пожарах»</t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ь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». </t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Н.А. Соб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0</xdr:col>
      <xdr:colOff>19800</xdr:colOff>
      <xdr:row>18</xdr:row>
      <xdr:rowOff>19080</xdr:rowOff>
    </xdr:to>
    <xdr:sp>
      <xdr:nvSpPr>
        <xdr:cNvPr id="0" name="Line 1"/>
        <xdr:cNvSpPr/>
      </xdr:nvSpPr>
      <xdr:spPr>
        <a:xfrm>
          <a:off x="0" y="2759040"/>
          <a:ext cx="1980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4" activeCellId="0" sqref="Y4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0" width="3.56"/>
    <col collapsed="false" customWidth="true" hidden="false" outlineLevel="0" max="13" min="11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81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6" min="26" style="0" width="10.13"/>
    <col collapsed="false" customWidth="true" hidden="false" outlineLevel="0" max="27" min="27" style="0" width="11.56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7"/>
      <c r="AF1" s="7"/>
      <c r="AG1" s="7"/>
    </row>
    <row r="2" customFormat="false" ht="14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6"/>
      <c r="AD2" s="7"/>
      <c r="AE2" s="7"/>
      <c r="AF2" s="7"/>
      <c r="AG2" s="7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1</v>
      </c>
      <c r="Y3" s="8"/>
      <c r="Z3" s="8"/>
      <c r="AA3" s="8"/>
      <c r="AB3" s="8"/>
      <c r="AC3" s="6"/>
      <c r="AD3" s="7"/>
      <c r="AE3" s="7"/>
      <c r="AF3" s="7"/>
      <c r="AG3" s="7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8" t="s">
        <v>2</v>
      </c>
      <c r="Z4" s="8"/>
      <c r="AA4" s="8"/>
      <c r="AB4" s="8"/>
      <c r="AC4" s="6"/>
      <c r="AD4" s="7"/>
      <c r="AE4" s="7"/>
      <c r="AF4" s="7"/>
      <c r="AG4" s="7"/>
    </row>
    <row r="5" customFormat="false" ht="13.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0"/>
      <c r="T5" s="4"/>
      <c r="U5" s="4"/>
      <c r="V5" s="4"/>
      <c r="W5" s="4"/>
      <c r="X5" s="9"/>
      <c r="Y5" s="8"/>
      <c r="Z5" s="8"/>
      <c r="AA5" s="8"/>
      <c r="AB5" s="8"/>
      <c r="AC5" s="6"/>
      <c r="AD5" s="7"/>
      <c r="AE5" s="7"/>
      <c r="AF5" s="7"/>
      <c r="AG5" s="7"/>
    </row>
    <row r="6" customFormat="false" ht="14.6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1" t="s">
        <v>3</v>
      </c>
      <c r="Y6" s="11"/>
      <c r="Z6" s="11"/>
      <c r="AA6" s="11"/>
      <c r="AB6" s="11"/>
      <c r="AC6" s="6"/>
      <c r="AD6" s="7"/>
      <c r="AE6" s="7"/>
      <c r="AF6" s="7"/>
      <c r="AG6" s="7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 t="s">
        <v>4</v>
      </c>
      <c r="Y7" s="8"/>
      <c r="Z7" s="8"/>
      <c r="AA7" s="8"/>
      <c r="AB7" s="8"/>
      <c r="AC7" s="6"/>
      <c r="AD7" s="7"/>
      <c r="AE7" s="7"/>
      <c r="AF7" s="7"/>
      <c r="AG7" s="7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9"/>
      <c r="Y8" s="8" t="s">
        <v>5</v>
      </c>
      <c r="Z8" s="8"/>
      <c r="AA8" s="8"/>
      <c r="AB8" s="8"/>
      <c r="AC8" s="6"/>
      <c r="AD8" s="7"/>
      <c r="AE8" s="7"/>
      <c r="AF8" s="7"/>
      <c r="AG8" s="7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0"/>
      <c r="T9" s="4"/>
      <c r="U9" s="4"/>
      <c r="V9" s="4"/>
      <c r="W9" s="4"/>
      <c r="X9" s="9"/>
      <c r="Y9" s="8" t="s">
        <v>6</v>
      </c>
      <c r="Z9" s="8"/>
      <c r="AA9" s="8"/>
      <c r="AB9" s="8"/>
      <c r="AC9" s="6"/>
      <c r="AD9" s="7"/>
      <c r="AE9" s="7"/>
      <c r="AF9" s="7"/>
      <c r="AG9" s="7"/>
    </row>
    <row r="10" s="17" customFormat="true" ht="3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6"/>
      <c r="AH10" s="16"/>
    </row>
    <row r="11" s="17" customFormat="true" ht="19.5" hidden="false" customHeight="true" outlineLevel="0" collapsed="false">
      <c r="A11" s="12"/>
      <c r="B11" s="14"/>
      <c r="C11" s="14"/>
      <c r="D11" s="14" t="s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6"/>
      <c r="AH11" s="16"/>
    </row>
    <row r="12" s="17" customFormat="true" ht="16.15" hidden="false" customHeight="true" outlineLevel="0" collapsed="false">
      <c r="A12" s="18"/>
      <c r="B12" s="19"/>
      <c r="C12" s="19"/>
      <c r="D12" s="20" t="s">
        <v>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2"/>
      <c r="AE12" s="22"/>
      <c r="AF12" s="22"/>
      <c r="AG12" s="23"/>
      <c r="AH12" s="23"/>
    </row>
    <row r="13" s="17" customFormat="true" ht="7.15" hidden="tru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5"/>
      <c r="AE13" s="15"/>
      <c r="AF13" s="15"/>
      <c r="AG13" s="23"/>
      <c r="AH13" s="23"/>
    </row>
    <row r="14" s="27" customFormat="true" ht="27" hidden="false" customHeight="true" outlineLevel="0" collapsed="false">
      <c r="A14" s="24"/>
      <c r="B14" s="14"/>
      <c r="C14" s="14"/>
      <c r="D14" s="25" t="s">
        <v>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15"/>
      <c r="AE14" s="15"/>
      <c r="AF14" s="15"/>
      <c r="AG14" s="26"/>
      <c r="AH14" s="26"/>
    </row>
    <row r="15" customFormat="false" ht="15.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0"/>
      <c r="AF15" s="30"/>
      <c r="AG15" s="30"/>
      <c r="AH15" s="30"/>
    </row>
    <row r="16" s="3" customFormat="true" ht="39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s">
        <v>11</v>
      </c>
      <c r="T16" s="31" t="s">
        <v>12</v>
      </c>
      <c r="U16" s="31" t="s">
        <v>13</v>
      </c>
      <c r="V16" s="31"/>
      <c r="W16" s="31"/>
      <c r="X16" s="31"/>
      <c r="Y16" s="31"/>
      <c r="Z16" s="31"/>
      <c r="AA16" s="31" t="s">
        <v>14</v>
      </c>
      <c r="AB16" s="31"/>
      <c r="AC16" s="4"/>
    </row>
    <row r="17" s="3" customFormat="true" ht="27.75" hidden="false" customHeight="true" outlineLevel="0" collapsed="false">
      <c r="A17" s="32" t="s">
        <v>15</v>
      </c>
      <c r="B17" s="32"/>
      <c r="C17" s="32"/>
      <c r="D17" s="32"/>
      <c r="E17" s="31" t="s">
        <v>16</v>
      </c>
      <c r="F17" s="31"/>
      <c r="G17" s="31" t="s">
        <v>17</v>
      </c>
      <c r="H17" s="31"/>
      <c r="I17" s="31" t="s">
        <v>18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4"/>
    </row>
    <row r="18" s="3" customFormat="true" ht="54.75" hidden="false" customHeight="true" outlineLevel="0" collapsed="false">
      <c r="A18" s="32"/>
      <c r="B18" s="32"/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 t="s">
        <v>19</v>
      </c>
      <c r="V18" s="31" t="s">
        <v>20</v>
      </c>
      <c r="W18" s="31" t="s">
        <v>21</v>
      </c>
      <c r="X18" s="31" t="s">
        <v>22</v>
      </c>
      <c r="Y18" s="31" t="s">
        <v>23</v>
      </c>
      <c r="Z18" s="31" t="s">
        <v>24</v>
      </c>
      <c r="AA18" s="31" t="s">
        <v>25</v>
      </c>
      <c r="AB18" s="31" t="s">
        <v>26</v>
      </c>
      <c r="AC18" s="4"/>
    </row>
    <row r="19" s="3" customFormat="true" ht="15.75" hidden="false" customHeight="true" outlineLevel="0" collapsed="false">
      <c r="A19" s="31" t="n">
        <v>2</v>
      </c>
      <c r="B19" s="31" t="n">
        <v>1</v>
      </c>
      <c r="C19" s="31" t="n">
        <v>2</v>
      </c>
      <c r="D19" s="31" t="n">
        <v>3</v>
      </c>
      <c r="E19" s="33" t="n">
        <v>4</v>
      </c>
      <c r="F19" s="33" t="n">
        <v>5</v>
      </c>
      <c r="G19" s="33" t="n">
        <v>6</v>
      </c>
      <c r="H19" s="33" t="n">
        <v>7</v>
      </c>
      <c r="I19" s="33" t="n">
        <v>8</v>
      </c>
      <c r="J19" s="31" t="n">
        <v>9</v>
      </c>
      <c r="K19" s="33" t="n">
        <v>10</v>
      </c>
      <c r="L19" s="31" t="n">
        <v>11</v>
      </c>
      <c r="M19" s="33" t="n">
        <v>12</v>
      </c>
      <c r="N19" s="31" t="n">
        <v>13</v>
      </c>
      <c r="O19" s="33" t="n">
        <v>14</v>
      </c>
      <c r="P19" s="33" t="n">
        <v>15</v>
      </c>
      <c r="Q19" s="33" t="n">
        <v>16</v>
      </c>
      <c r="R19" s="33" t="n">
        <v>17</v>
      </c>
      <c r="S19" s="31" t="n">
        <v>18</v>
      </c>
      <c r="T19" s="33" t="n">
        <v>19</v>
      </c>
      <c r="U19" s="33" t="n">
        <v>20</v>
      </c>
      <c r="V19" s="31" t="n">
        <v>21</v>
      </c>
      <c r="W19" s="33" t="n">
        <v>22</v>
      </c>
      <c r="X19" s="31" t="n">
        <v>23</v>
      </c>
      <c r="Y19" s="33" t="n">
        <v>24</v>
      </c>
      <c r="Z19" s="33" t="n">
        <v>25</v>
      </c>
      <c r="AA19" s="31" t="n">
        <v>26</v>
      </c>
      <c r="AB19" s="33" t="n">
        <v>27</v>
      </c>
      <c r="AC19" s="4"/>
    </row>
    <row r="20" s="3" customFormat="true" ht="41.25" hidden="false" customHeight="true" outlineLevel="0" collapsed="false">
      <c r="A20" s="34"/>
      <c r="B20" s="35" t="n">
        <v>0</v>
      </c>
      <c r="C20" s="35" t="n">
        <v>0</v>
      </c>
      <c r="D20" s="35" t="n">
        <v>0</v>
      </c>
      <c r="E20" s="36" t="n">
        <v>0</v>
      </c>
      <c r="F20" s="36" t="n">
        <v>3</v>
      </c>
      <c r="G20" s="36" t="n">
        <v>0</v>
      </c>
      <c r="H20" s="36" t="n">
        <v>0</v>
      </c>
      <c r="I20" s="36" t="n">
        <v>0</v>
      </c>
      <c r="J20" s="35" t="n">
        <v>9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7" t="s">
        <v>27</v>
      </c>
      <c r="T20" s="38" t="s">
        <v>28</v>
      </c>
      <c r="U20" s="39" t="n">
        <v>964</v>
      </c>
      <c r="V20" s="39" t="n">
        <v>964</v>
      </c>
      <c r="W20" s="39" t="n">
        <v>900</v>
      </c>
      <c r="X20" s="39" t="n">
        <v>900</v>
      </c>
      <c r="Y20" s="39" t="n">
        <v>900</v>
      </c>
      <c r="Z20" s="39" t="n">
        <v>900</v>
      </c>
      <c r="AA20" s="39" t="n">
        <f aca="false">SUM(U20:Z20)</f>
        <v>5528</v>
      </c>
      <c r="AB20" s="38" t="n">
        <v>2026</v>
      </c>
      <c r="AC20" s="4"/>
    </row>
    <row r="21" s="3" customFormat="true" ht="41.4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29</v>
      </c>
      <c r="T21" s="45"/>
      <c r="U21" s="45"/>
      <c r="V21" s="45"/>
      <c r="W21" s="45"/>
      <c r="X21" s="45"/>
      <c r="Y21" s="45"/>
      <c r="Z21" s="45"/>
      <c r="AA21" s="45"/>
      <c r="AB21" s="45"/>
      <c r="AC21" s="4"/>
    </row>
    <row r="22" s="3" customFormat="true" ht="38.4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0</v>
      </c>
      <c r="T22" s="45" t="s">
        <v>31</v>
      </c>
      <c r="U22" s="46" t="n">
        <v>6800</v>
      </c>
      <c r="V22" s="46" t="n">
        <v>6700</v>
      </c>
      <c r="W22" s="46" t="n">
        <v>6600</v>
      </c>
      <c r="X22" s="46" t="n">
        <v>6500</v>
      </c>
      <c r="Y22" s="46" t="n">
        <v>6400</v>
      </c>
      <c r="Z22" s="46" t="n">
        <v>6300</v>
      </c>
      <c r="AA22" s="46" t="n">
        <v>6300</v>
      </c>
      <c r="AB22" s="45" t="n">
        <v>2026</v>
      </c>
      <c r="AC22" s="4"/>
    </row>
    <row r="23" s="3" customFormat="true" ht="80.1" hidden="false" customHeight="true" outlineLevel="0" collapsed="false">
      <c r="A23" s="40"/>
      <c r="B23" s="41"/>
      <c r="C23" s="41"/>
      <c r="D23" s="41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4" t="s">
        <v>32</v>
      </c>
      <c r="T23" s="47" t="s">
        <v>33</v>
      </c>
      <c r="U23" s="48" t="n">
        <v>10.6</v>
      </c>
      <c r="V23" s="48" t="n">
        <v>10.5</v>
      </c>
      <c r="W23" s="48" t="n">
        <v>10.4</v>
      </c>
      <c r="X23" s="48" t="n">
        <v>10.3</v>
      </c>
      <c r="Y23" s="48" t="n">
        <v>10.2</v>
      </c>
      <c r="Z23" s="48" t="n">
        <v>10.1</v>
      </c>
      <c r="AA23" s="48" t="n">
        <v>10.1</v>
      </c>
      <c r="AB23" s="45" t="n">
        <v>2026</v>
      </c>
      <c r="AC23" s="4"/>
    </row>
    <row r="24" s="55" customFormat="true" ht="41.25" hidden="false" customHeight="true" outlineLevel="0" collapsed="false">
      <c r="A24" s="49"/>
      <c r="B24" s="50" t="n">
        <v>0</v>
      </c>
      <c r="C24" s="50" t="n">
        <v>0</v>
      </c>
      <c r="D24" s="50" t="n">
        <v>2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2" t="s">
        <v>34</v>
      </c>
      <c r="T24" s="38" t="s">
        <v>28</v>
      </c>
      <c r="U24" s="39" t="n">
        <v>800</v>
      </c>
      <c r="V24" s="39" t="n">
        <v>800</v>
      </c>
      <c r="W24" s="39" t="n">
        <v>800</v>
      </c>
      <c r="X24" s="39" t="n">
        <v>800</v>
      </c>
      <c r="Y24" s="39" t="n">
        <v>800</v>
      </c>
      <c r="Z24" s="39" t="n">
        <v>800</v>
      </c>
      <c r="AA24" s="39" t="n">
        <f aca="false">SUM(U24:Z24)</f>
        <v>4800</v>
      </c>
      <c r="AB24" s="53" t="n">
        <v>2026</v>
      </c>
      <c r="AC24" s="54"/>
    </row>
    <row r="25" s="3" customFormat="true" ht="57.75" hidden="false" customHeight="true" outlineLevel="0" collapsed="false">
      <c r="A25" s="40"/>
      <c r="B25" s="50" t="n">
        <v>0</v>
      </c>
      <c r="C25" s="50" t="n">
        <v>0</v>
      </c>
      <c r="D25" s="50" t="n">
        <v>0</v>
      </c>
      <c r="E25" s="51" t="n">
        <v>0</v>
      </c>
      <c r="F25" s="51" t="n">
        <v>3</v>
      </c>
      <c r="G25" s="51" t="n">
        <v>1</v>
      </c>
      <c r="H25" s="51" t="n">
        <v>4</v>
      </c>
      <c r="I25" s="51" t="n">
        <v>0</v>
      </c>
      <c r="J25" s="50" t="n">
        <v>9</v>
      </c>
      <c r="K25" s="50" t="n">
        <v>1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6" t="s">
        <v>35</v>
      </c>
      <c r="T25" s="53" t="s">
        <v>28</v>
      </c>
      <c r="U25" s="57" t="n">
        <v>800</v>
      </c>
      <c r="V25" s="57" t="n">
        <v>800</v>
      </c>
      <c r="W25" s="57" t="n">
        <v>800</v>
      </c>
      <c r="X25" s="57" t="n">
        <v>800</v>
      </c>
      <c r="Y25" s="57" t="n">
        <v>800</v>
      </c>
      <c r="Z25" s="57" t="n">
        <v>800</v>
      </c>
      <c r="AA25" s="57" t="n">
        <f aca="false">SUM(U25:Z25)</f>
        <v>4800</v>
      </c>
      <c r="AB25" s="53" t="n">
        <v>2026</v>
      </c>
      <c r="AC25" s="4"/>
    </row>
    <row r="26" s="3" customFormat="true" ht="57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6</v>
      </c>
      <c r="T26" s="45" t="s">
        <v>31</v>
      </c>
      <c r="U26" s="45" t="n">
        <v>20</v>
      </c>
      <c r="V26" s="45" t="n">
        <v>20</v>
      </c>
      <c r="W26" s="45" t="n">
        <v>20</v>
      </c>
      <c r="X26" s="45" t="n">
        <v>20</v>
      </c>
      <c r="Y26" s="45" t="n">
        <v>20</v>
      </c>
      <c r="Z26" s="45" t="n">
        <v>20</v>
      </c>
      <c r="AA26" s="45" t="n">
        <v>120</v>
      </c>
      <c r="AB26" s="45" t="n">
        <v>2026</v>
      </c>
      <c r="AC26" s="4"/>
    </row>
    <row r="27" s="3" customFormat="true" ht="45.6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7</v>
      </c>
      <c r="T27" s="45" t="s">
        <v>31</v>
      </c>
      <c r="U27" s="45" t="n">
        <v>6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6</v>
      </c>
      <c r="AB27" s="45" t="n">
        <v>2026</v>
      </c>
      <c r="AC27" s="4"/>
    </row>
    <row r="28" s="3" customFormat="true" ht="60.95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8</v>
      </c>
      <c r="T28" s="45" t="s">
        <v>39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6</v>
      </c>
      <c r="AC28" s="4"/>
    </row>
    <row r="29" s="3" customFormat="true" ht="39.75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0</v>
      </c>
      <c r="T29" s="45" t="s">
        <v>31</v>
      </c>
      <c r="U29" s="45" t="n">
        <v>777</v>
      </c>
      <c r="V29" s="45" t="n">
        <v>782</v>
      </c>
      <c r="W29" s="45" t="n">
        <v>787</v>
      </c>
      <c r="X29" s="45" t="n">
        <v>792</v>
      </c>
      <c r="Y29" s="45" t="n">
        <v>797</v>
      </c>
      <c r="Z29" s="45" t="n">
        <v>802</v>
      </c>
      <c r="AA29" s="46" t="n">
        <f aca="false">SUM(U29:Z29)</f>
        <v>4737</v>
      </c>
      <c r="AB29" s="45" t="n">
        <v>2026</v>
      </c>
      <c r="AC29" s="4"/>
    </row>
    <row r="30" s="3" customFormat="true" ht="57.95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1</v>
      </c>
      <c r="T30" s="45" t="s">
        <v>42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6</v>
      </c>
      <c r="AC30" s="4"/>
    </row>
    <row r="31" s="3" customFormat="true" ht="24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3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6</v>
      </c>
      <c r="AC31" s="4"/>
    </row>
    <row r="32" s="3" customFormat="true" ht="58.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4</v>
      </c>
      <c r="T32" s="45" t="s">
        <v>45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6</v>
      </c>
      <c r="AC32" s="4"/>
    </row>
    <row r="33" s="3" customFormat="true" ht="44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6</v>
      </c>
      <c r="T33" s="45" t="s">
        <v>31</v>
      </c>
      <c r="U33" s="46" t="n">
        <v>2950</v>
      </c>
      <c r="V33" s="46" t="n">
        <v>2900</v>
      </c>
      <c r="W33" s="46" t="n">
        <v>2850</v>
      </c>
      <c r="X33" s="46" t="n">
        <v>2800</v>
      </c>
      <c r="Y33" s="46" t="n">
        <v>2750</v>
      </c>
      <c r="Z33" s="46" t="n">
        <v>2700</v>
      </c>
      <c r="AA33" s="46" t="n">
        <f aca="false">SUM(U33:Z33)</f>
        <v>16950</v>
      </c>
      <c r="AB33" s="45" t="n">
        <v>2026</v>
      </c>
      <c r="AC33" s="4"/>
    </row>
    <row r="34" s="3" customFormat="true" ht="38.2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7</v>
      </c>
      <c r="T34" s="45" t="s">
        <v>45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6</v>
      </c>
      <c r="AC34" s="4"/>
    </row>
    <row r="35" s="3" customFormat="true" ht="62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8</v>
      </c>
      <c r="T35" s="45" t="s">
        <v>31</v>
      </c>
      <c r="U35" s="46" t="n">
        <v>2900</v>
      </c>
      <c r="V35" s="46" t="n">
        <v>2850</v>
      </c>
      <c r="W35" s="46" t="n">
        <v>2800</v>
      </c>
      <c r="X35" s="46" t="n">
        <v>2750</v>
      </c>
      <c r="Y35" s="46" t="n">
        <v>2700</v>
      </c>
      <c r="Z35" s="46" t="n">
        <v>2650</v>
      </c>
      <c r="AA35" s="46" t="n">
        <f aca="false">SUM(U35:Z35)</f>
        <v>16650</v>
      </c>
      <c r="AB35" s="45" t="n">
        <v>2026</v>
      </c>
      <c r="AC35" s="4"/>
    </row>
    <row r="36" s="3" customFormat="true" ht="107.2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49</v>
      </c>
      <c r="T36" s="45" t="s">
        <v>42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6</v>
      </c>
      <c r="AC36" s="4"/>
    </row>
    <row r="37" s="3" customFormat="true" ht="25.5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0</v>
      </c>
      <c r="T37" s="45" t="s">
        <v>31</v>
      </c>
      <c r="U37" s="45" t="n">
        <v>775</v>
      </c>
      <c r="V37" s="45" t="n">
        <v>780</v>
      </c>
      <c r="W37" s="45" t="n">
        <v>785</v>
      </c>
      <c r="X37" s="45" t="n">
        <v>790</v>
      </c>
      <c r="Y37" s="45" t="n">
        <v>795</v>
      </c>
      <c r="Z37" s="45" t="n">
        <v>800</v>
      </c>
      <c r="AA37" s="46" t="n">
        <f aca="false">SUM(U37:Z37)</f>
        <v>4725</v>
      </c>
      <c r="AB37" s="45" t="n">
        <v>2026</v>
      </c>
      <c r="AC37" s="4"/>
    </row>
    <row r="38" s="3" customFormat="true" ht="117.9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1</v>
      </c>
      <c r="T38" s="45" t="s">
        <v>45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6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2</v>
      </c>
      <c r="T39" s="45" t="s">
        <v>39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6</v>
      </c>
      <c r="AC39" s="4"/>
    </row>
    <row r="40" s="3" customFormat="true" ht="99.75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3</v>
      </c>
      <c r="T40" s="45" t="s">
        <v>45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6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4</v>
      </c>
      <c r="T41" s="45" t="s">
        <v>55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6</v>
      </c>
      <c r="AC41" s="4"/>
    </row>
    <row r="42" s="3" customFormat="true" ht="96.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6</v>
      </c>
      <c r="T42" s="45" t="s">
        <v>57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6</v>
      </c>
      <c r="AC42" s="4"/>
    </row>
    <row r="43" s="3" customFormat="true" ht="39.9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8</v>
      </c>
      <c r="T43" s="45" t="s">
        <v>39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6</v>
      </c>
      <c r="AC43" s="4"/>
    </row>
    <row r="44" s="3" customFormat="true" ht="58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59</v>
      </c>
      <c r="T44" s="45" t="s">
        <v>45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6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0</v>
      </c>
      <c r="T45" s="45" t="s">
        <v>39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6</v>
      </c>
      <c r="AC45" s="4"/>
    </row>
    <row r="46" s="3" customFormat="true" ht="59.2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1</v>
      </c>
      <c r="T46" s="45" t="s">
        <v>45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6</v>
      </c>
      <c r="AC46" s="4"/>
    </row>
    <row r="47" s="3" customFormat="true" ht="27.75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3</v>
      </c>
      <c r="T47" s="45" t="s">
        <v>31</v>
      </c>
      <c r="U47" s="45" t="n">
        <v>6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6</v>
      </c>
      <c r="AB47" s="45" t="n">
        <v>2026</v>
      </c>
      <c r="AC47" s="4"/>
    </row>
    <row r="48" s="3" customFormat="true" ht="58.5" hidden="false" customHeight="true" outlineLevel="0" collapsed="false">
      <c r="A48" s="40"/>
      <c r="B48" s="61" t="n">
        <v>0</v>
      </c>
      <c r="C48" s="61" t="n">
        <v>1</v>
      </c>
      <c r="D48" s="61" t="n">
        <v>9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9</v>
      </c>
      <c r="O48" s="61" t="n">
        <v>9</v>
      </c>
      <c r="P48" s="61" t="n">
        <v>9</v>
      </c>
      <c r="Q48" s="61" t="n">
        <v>9</v>
      </c>
      <c r="R48" s="61" t="n">
        <v>9</v>
      </c>
      <c r="S48" s="63" t="s">
        <v>62</v>
      </c>
      <c r="T48" s="64" t="s">
        <v>28</v>
      </c>
      <c r="U48" s="48" t="n">
        <v>800</v>
      </c>
      <c r="V48" s="48" t="n">
        <v>800</v>
      </c>
      <c r="W48" s="48" t="n">
        <v>800</v>
      </c>
      <c r="X48" s="48" t="n">
        <v>800</v>
      </c>
      <c r="Y48" s="48" t="n">
        <v>800</v>
      </c>
      <c r="Z48" s="48" t="n">
        <v>800</v>
      </c>
      <c r="AA48" s="48" t="n">
        <f aca="false">SUM(U48:Z48)</f>
        <v>4800</v>
      </c>
      <c r="AB48" s="45" t="n">
        <v>2026</v>
      </c>
      <c r="AC48" s="4"/>
    </row>
    <row r="49" s="3" customFormat="true" ht="30.75" hidden="false" customHeight="true" outlineLevel="0" collapsed="false">
      <c r="A49" s="40"/>
      <c r="B49" s="40"/>
      <c r="C49" s="40"/>
      <c r="D49" s="40"/>
      <c r="E49" s="58"/>
      <c r="F49" s="58"/>
      <c r="G49" s="58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44" t="s">
        <v>63</v>
      </c>
      <c r="T49" s="45" t="s">
        <v>64</v>
      </c>
      <c r="U49" s="45" t="n">
        <v>192</v>
      </c>
      <c r="V49" s="45" t="n">
        <v>192</v>
      </c>
      <c r="W49" s="45" t="n">
        <v>192</v>
      </c>
      <c r="X49" s="45" t="n">
        <v>192</v>
      </c>
      <c r="Y49" s="45" t="n">
        <v>192</v>
      </c>
      <c r="Z49" s="45" t="n">
        <v>192</v>
      </c>
      <c r="AA49" s="46" t="n">
        <f aca="false">SUM(U49:Z49)</f>
        <v>1152</v>
      </c>
      <c r="AB49" s="45" t="n">
        <v>2026</v>
      </c>
      <c r="AC49" s="4"/>
    </row>
    <row r="50" s="3" customFormat="true" ht="36.6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60" t="s">
        <v>65</v>
      </c>
      <c r="T50" s="45" t="s">
        <v>45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45" t="n">
        <v>1</v>
      </c>
      <c r="AA50" s="45" t="n">
        <v>1</v>
      </c>
      <c r="AB50" s="45" t="n">
        <v>2026</v>
      </c>
      <c r="AC50" s="4"/>
    </row>
    <row r="51" s="3" customFormat="true" ht="39.75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6</v>
      </c>
      <c r="T51" s="45" t="s">
        <v>31</v>
      </c>
      <c r="U51" s="45" t="n">
        <v>4</v>
      </c>
      <c r="V51" s="45" t="n">
        <v>4</v>
      </c>
      <c r="W51" s="45" t="n">
        <v>4</v>
      </c>
      <c r="X51" s="45" t="n">
        <v>4</v>
      </c>
      <c r="Y51" s="45" t="n">
        <v>4</v>
      </c>
      <c r="Z51" s="45" t="n">
        <v>4</v>
      </c>
      <c r="AA51" s="45" t="n">
        <f aca="false">SUM(U51:Z51)</f>
        <v>24</v>
      </c>
      <c r="AB51" s="45" t="n">
        <v>2026</v>
      </c>
      <c r="AC51" s="4"/>
    </row>
    <row r="52" s="3" customFormat="true" ht="114.95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7</v>
      </c>
      <c r="T52" s="45" t="s">
        <v>45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45" t="n">
        <v>1</v>
      </c>
      <c r="AA52" s="45" t="n">
        <v>1</v>
      </c>
      <c r="AB52" s="45" t="n">
        <v>2026</v>
      </c>
      <c r="AC52" s="4"/>
    </row>
    <row r="53" s="3" customFormat="true" ht="30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44" t="s">
        <v>68</v>
      </c>
      <c r="T53" s="45" t="s">
        <v>31</v>
      </c>
      <c r="U53" s="45" t="n">
        <v>428</v>
      </c>
      <c r="V53" s="45" t="n">
        <v>428</v>
      </c>
      <c r="W53" s="45" t="n">
        <v>428</v>
      </c>
      <c r="X53" s="45" t="n">
        <v>428</v>
      </c>
      <c r="Y53" s="45" t="n">
        <v>428</v>
      </c>
      <c r="Z53" s="45" t="n">
        <v>428</v>
      </c>
      <c r="AA53" s="45" t="n">
        <v>428</v>
      </c>
      <c r="AB53" s="45" t="n">
        <v>2026</v>
      </c>
      <c r="AC53" s="4"/>
    </row>
    <row r="54" s="3" customFormat="true" ht="57.6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60" t="s">
        <v>69</v>
      </c>
      <c r="T54" s="45" t="s">
        <v>42</v>
      </c>
      <c r="U54" s="45" t="n"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45" t="n">
        <v>1</v>
      </c>
      <c r="AA54" s="45" t="n">
        <v>1</v>
      </c>
      <c r="AB54" s="45" t="n">
        <v>2026</v>
      </c>
      <c r="AC54" s="4"/>
    </row>
    <row r="55" s="3" customFormat="true" ht="60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5" t="s">
        <v>70</v>
      </c>
      <c r="T55" s="45" t="s">
        <v>31</v>
      </c>
      <c r="U55" s="45" t="n">
        <v>2</v>
      </c>
      <c r="V55" s="45" t="n">
        <v>2</v>
      </c>
      <c r="W55" s="45" t="n">
        <v>2</v>
      </c>
      <c r="X55" s="45" t="n">
        <v>2</v>
      </c>
      <c r="Y55" s="45" t="n">
        <v>2</v>
      </c>
      <c r="Z55" s="45" t="n">
        <v>2</v>
      </c>
      <c r="AA55" s="45" t="n">
        <v>12</v>
      </c>
      <c r="AB55" s="45" t="n">
        <v>2026</v>
      </c>
      <c r="AC55" s="4"/>
    </row>
    <row r="56" s="3" customFormat="true" ht="39.95" hidden="false" customHeight="true" outlineLevel="0" collapsed="false">
      <c r="A56" s="40"/>
      <c r="B56" s="66"/>
      <c r="C56" s="66"/>
      <c r="D56" s="66"/>
      <c r="E56" s="67"/>
      <c r="F56" s="67"/>
      <c r="G56" s="67"/>
      <c r="H56" s="67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52" t="s">
        <v>71</v>
      </c>
      <c r="T56" s="53" t="s">
        <v>28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53" t="n">
        <v>2026</v>
      </c>
      <c r="AC56" s="4"/>
    </row>
    <row r="57" s="3" customFormat="true" ht="43.5" hidden="false" customHeight="true" outlineLevel="0" collapsed="false">
      <c r="A57" s="40"/>
      <c r="B57" s="40"/>
      <c r="C57" s="40"/>
      <c r="D57" s="40"/>
      <c r="E57" s="58"/>
      <c r="F57" s="58"/>
      <c r="G57" s="58"/>
      <c r="H57" s="58"/>
      <c r="I57" s="58"/>
      <c r="J57" s="59"/>
      <c r="K57" s="59"/>
      <c r="L57" s="59"/>
      <c r="M57" s="59"/>
      <c r="N57" s="59"/>
      <c r="O57" s="59"/>
      <c r="P57" s="59"/>
      <c r="Q57" s="59"/>
      <c r="R57" s="59"/>
      <c r="S57" s="60" t="s">
        <v>72</v>
      </c>
      <c r="T57" s="45" t="s">
        <v>31</v>
      </c>
      <c r="U57" s="70" t="n">
        <v>687</v>
      </c>
      <c r="V57" s="70" t="n">
        <v>687</v>
      </c>
      <c r="W57" s="70" t="n">
        <v>687</v>
      </c>
      <c r="X57" s="70" t="n">
        <v>687</v>
      </c>
      <c r="Y57" s="70" t="n">
        <v>687</v>
      </c>
      <c r="Z57" s="70" t="n">
        <v>687</v>
      </c>
      <c r="AA57" s="71" t="n">
        <f aca="false">SUM(U57:Z57)</f>
        <v>4122</v>
      </c>
      <c r="AB57" s="45" t="n">
        <v>2026</v>
      </c>
      <c r="AC57" s="4"/>
    </row>
    <row r="58" s="3" customFormat="true" ht="41.2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3</v>
      </c>
      <c r="T58" s="45" t="s">
        <v>31</v>
      </c>
      <c r="U58" s="70" t="n">
        <v>4</v>
      </c>
      <c r="V58" s="70" t="n">
        <v>4</v>
      </c>
      <c r="W58" s="70" t="n">
        <v>4</v>
      </c>
      <c r="X58" s="70" t="n">
        <v>4</v>
      </c>
      <c r="Y58" s="70" t="n">
        <v>4</v>
      </c>
      <c r="Z58" s="70" t="n">
        <v>4</v>
      </c>
      <c r="AA58" s="70" t="n">
        <v>24</v>
      </c>
      <c r="AB58" s="45" t="n">
        <v>2026</v>
      </c>
      <c r="AC58" s="4"/>
    </row>
    <row r="59" s="3" customFormat="true" ht="40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4</v>
      </c>
      <c r="T59" s="45" t="s">
        <v>45</v>
      </c>
      <c r="U59" s="45" t="n"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45" t="n">
        <v>1</v>
      </c>
      <c r="AA59" s="45" t="n">
        <v>1</v>
      </c>
      <c r="AB59" s="45" t="n">
        <v>2026</v>
      </c>
      <c r="AC59" s="4"/>
    </row>
    <row r="60" s="3" customFormat="true" ht="24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60" t="s">
        <v>75</v>
      </c>
      <c r="T60" s="45" t="s">
        <v>31</v>
      </c>
      <c r="U60" s="70" t="n">
        <v>4</v>
      </c>
      <c r="V60" s="70" t="n">
        <v>4</v>
      </c>
      <c r="W60" s="70" t="n">
        <v>4</v>
      </c>
      <c r="X60" s="70" t="n">
        <v>4</v>
      </c>
      <c r="Y60" s="70" t="n">
        <v>4</v>
      </c>
      <c r="Z60" s="70" t="n">
        <v>4</v>
      </c>
      <c r="AA60" s="70" t="n">
        <v>24</v>
      </c>
      <c r="AB60" s="45" t="n">
        <v>2026</v>
      </c>
      <c r="AC60" s="4"/>
    </row>
    <row r="61" s="3" customFormat="true" ht="59.45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6</v>
      </c>
      <c r="T61" s="45" t="s">
        <v>45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1</v>
      </c>
      <c r="AA61" s="45" t="n">
        <v>1</v>
      </c>
      <c r="AB61" s="45" t="n">
        <v>2026</v>
      </c>
      <c r="AC61" s="4"/>
    </row>
    <row r="62" s="3" customFormat="true" ht="42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60" t="s">
        <v>77</v>
      </c>
      <c r="T62" s="45" t="s">
        <v>31</v>
      </c>
      <c r="U62" s="70" t="n">
        <v>295</v>
      </c>
      <c r="V62" s="70" t="n">
        <v>295</v>
      </c>
      <c r="W62" s="70" t="n">
        <v>295</v>
      </c>
      <c r="X62" s="70" t="n">
        <v>295</v>
      </c>
      <c r="Y62" s="70" t="n">
        <v>295</v>
      </c>
      <c r="Z62" s="70" t="n">
        <v>295</v>
      </c>
      <c r="AA62" s="71" t="n">
        <f aca="false">SUM(U62:Z62)</f>
        <v>1770</v>
      </c>
      <c r="AB62" s="45" t="n">
        <v>2026</v>
      </c>
      <c r="AC62" s="72"/>
    </row>
    <row r="63" s="3" customFormat="true" ht="42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8</v>
      </c>
      <c r="T63" s="45" t="s">
        <v>31</v>
      </c>
      <c r="U63" s="70" t="n">
        <v>220</v>
      </c>
      <c r="V63" s="70" t="n">
        <v>220</v>
      </c>
      <c r="W63" s="70" t="n">
        <v>220</v>
      </c>
      <c r="X63" s="70" t="n">
        <v>220</v>
      </c>
      <c r="Y63" s="70" t="n">
        <v>220</v>
      </c>
      <c r="Z63" s="70" t="n">
        <v>220</v>
      </c>
      <c r="AA63" s="71" t="n">
        <f aca="false">SUM(U63:Z63)</f>
        <v>1320</v>
      </c>
      <c r="AB63" s="45" t="n">
        <v>2026</v>
      </c>
      <c r="AC63" s="4"/>
      <c r="AO63" s="73"/>
    </row>
    <row r="64" s="3" customFormat="true" ht="59.4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60" t="s">
        <v>79</v>
      </c>
      <c r="T64" s="45" t="s">
        <v>45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 t="n">
        <v>1</v>
      </c>
      <c r="AA64" s="45" t="n">
        <v>1</v>
      </c>
      <c r="AB64" s="45" t="n">
        <v>2026</v>
      </c>
      <c r="AC64" s="4"/>
    </row>
    <row r="65" s="3" customFormat="true" ht="40.5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0</v>
      </c>
      <c r="T65" s="45" t="s">
        <v>31</v>
      </c>
      <c r="U65" s="70" t="n">
        <v>52</v>
      </c>
      <c r="V65" s="70" t="n">
        <v>52</v>
      </c>
      <c r="W65" s="70" t="n">
        <v>52</v>
      </c>
      <c r="X65" s="70" t="n">
        <v>52</v>
      </c>
      <c r="Y65" s="70" t="n">
        <v>52</v>
      </c>
      <c r="Z65" s="70" t="n">
        <v>52</v>
      </c>
      <c r="AA65" s="70" t="n">
        <v>52</v>
      </c>
      <c r="AB65" s="45" t="n">
        <v>2026</v>
      </c>
      <c r="AC65" s="4"/>
    </row>
    <row r="66" s="3" customFormat="true" ht="81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60" t="s">
        <v>81</v>
      </c>
      <c r="T66" s="45" t="s">
        <v>45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 t="n">
        <v>1</v>
      </c>
      <c r="AA66" s="45" t="n">
        <v>1</v>
      </c>
      <c r="AB66" s="45" t="n">
        <v>2026</v>
      </c>
      <c r="AC66" s="4"/>
    </row>
    <row r="67" s="3" customFormat="true" ht="39.7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2</v>
      </c>
      <c r="T67" s="45" t="s">
        <v>64</v>
      </c>
      <c r="U67" s="70" t="n">
        <v>950</v>
      </c>
      <c r="V67" s="70" t="n">
        <v>950</v>
      </c>
      <c r="W67" s="70" t="n">
        <v>950</v>
      </c>
      <c r="X67" s="70" t="n">
        <v>950</v>
      </c>
      <c r="Y67" s="70" t="n">
        <v>950</v>
      </c>
      <c r="Z67" s="70" t="n">
        <v>950</v>
      </c>
      <c r="AA67" s="71" t="n">
        <f aca="false">SUM(U67:Z67)</f>
        <v>5700</v>
      </c>
      <c r="AB67" s="45" t="n">
        <v>2026</v>
      </c>
      <c r="AC67" s="4"/>
    </row>
    <row r="68" s="3" customFormat="true" ht="38.2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60" t="s">
        <v>83</v>
      </c>
      <c r="T68" s="45" t="s">
        <v>45</v>
      </c>
      <c r="U68" s="45" t="n"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45" t="n">
        <v>1</v>
      </c>
      <c r="AA68" s="45" t="n">
        <v>1</v>
      </c>
      <c r="AB68" s="45" t="n">
        <v>2026</v>
      </c>
      <c r="AC68" s="4"/>
    </row>
    <row r="69" s="3" customFormat="true" ht="32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44" t="s">
        <v>84</v>
      </c>
      <c r="T69" s="45" t="s">
        <v>31</v>
      </c>
      <c r="U69" s="70" t="n">
        <v>120</v>
      </c>
      <c r="V69" s="70" t="n">
        <v>120</v>
      </c>
      <c r="W69" s="70" t="n">
        <v>120</v>
      </c>
      <c r="X69" s="70" t="n">
        <v>120</v>
      </c>
      <c r="Y69" s="70" t="n">
        <v>120</v>
      </c>
      <c r="Z69" s="70" t="n">
        <v>120</v>
      </c>
      <c r="AA69" s="70" t="n">
        <f aca="false">SUM(U69:Z69)</f>
        <v>720</v>
      </c>
      <c r="AB69" s="45" t="n">
        <v>2026</v>
      </c>
      <c r="AC69" s="4"/>
    </row>
    <row r="70" s="3" customFormat="true" ht="40.5" hidden="false" customHeight="true" outlineLevel="0" collapsed="false">
      <c r="A70" s="40"/>
      <c r="B70" s="66"/>
      <c r="C70" s="66"/>
      <c r="D70" s="66"/>
      <c r="E70" s="67"/>
      <c r="F70" s="67"/>
      <c r="G70" s="67"/>
      <c r="H70" s="67"/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52" t="s">
        <v>85</v>
      </c>
      <c r="T70" s="53" t="s">
        <v>28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3" t="n">
        <v>2026</v>
      </c>
      <c r="AC70" s="4"/>
    </row>
    <row r="71" s="3" customFormat="true" ht="60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60" t="s">
        <v>86</v>
      </c>
      <c r="T71" s="45" t="s">
        <v>31</v>
      </c>
      <c r="U71" s="70" t="n">
        <v>104</v>
      </c>
      <c r="V71" s="70" t="n">
        <v>104</v>
      </c>
      <c r="W71" s="70" t="n">
        <v>104</v>
      </c>
      <c r="X71" s="70" t="n">
        <v>104</v>
      </c>
      <c r="Y71" s="70" t="n">
        <v>104</v>
      </c>
      <c r="Z71" s="70" t="n">
        <v>104</v>
      </c>
      <c r="AA71" s="70" t="n">
        <f aca="false">SUM(U71:Z71)</f>
        <v>624</v>
      </c>
      <c r="AB71" s="45" t="n">
        <v>2026</v>
      </c>
      <c r="AC71" s="4"/>
    </row>
    <row r="72" s="3" customFormat="true" ht="41.2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7</v>
      </c>
      <c r="T72" s="45" t="s">
        <v>31</v>
      </c>
      <c r="U72" s="71" t="n">
        <v>2665</v>
      </c>
      <c r="V72" s="71" t="n">
        <v>2665</v>
      </c>
      <c r="W72" s="71" t="n">
        <v>2665</v>
      </c>
      <c r="X72" s="71" t="n">
        <v>2665</v>
      </c>
      <c r="Y72" s="71" t="n">
        <v>2665</v>
      </c>
      <c r="Z72" s="71" t="n">
        <v>2665</v>
      </c>
      <c r="AA72" s="71" t="n">
        <f aca="false">SUM(U72:Z72)</f>
        <v>15990</v>
      </c>
      <c r="AB72" s="45" t="n">
        <v>2026</v>
      </c>
      <c r="AC72" s="4"/>
    </row>
    <row r="73" s="3" customFormat="true" ht="38.2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44" t="s">
        <v>88</v>
      </c>
      <c r="T73" s="45" t="s">
        <v>64</v>
      </c>
      <c r="U73" s="71" t="n">
        <v>81850</v>
      </c>
      <c r="V73" s="71" t="n">
        <v>81850</v>
      </c>
      <c r="W73" s="71" t="n">
        <v>81850</v>
      </c>
      <c r="X73" s="71" t="n">
        <v>81850</v>
      </c>
      <c r="Y73" s="71" t="n">
        <v>81850</v>
      </c>
      <c r="Z73" s="71" t="n">
        <v>81850</v>
      </c>
      <c r="AA73" s="71" t="n">
        <f aca="false">SUM(U73:Z73)</f>
        <v>491100</v>
      </c>
      <c r="AB73" s="45" t="n">
        <v>2026</v>
      </c>
      <c r="AC73" s="4"/>
    </row>
    <row r="74" s="3" customFormat="true" ht="57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60" t="s">
        <v>89</v>
      </c>
      <c r="T74" s="45" t="s">
        <v>45</v>
      </c>
      <c r="U74" s="45" t="n">
        <v>1</v>
      </c>
      <c r="V74" s="45" t="n">
        <v>1</v>
      </c>
      <c r="W74" s="45" t="n">
        <v>1</v>
      </c>
      <c r="X74" s="45" t="n">
        <v>1</v>
      </c>
      <c r="Y74" s="45" t="n">
        <v>1</v>
      </c>
      <c r="Z74" s="45" t="n">
        <v>1</v>
      </c>
      <c r="AA74" s="45" t="n">
        <v>1</v>
      </c>
      <c r="AB74" s="45" t="n">
        <v>2026</v>
      </c>
      <c r="AC74" s="4"/>
    </row>
    <row r="75" s="3" customFormat="true" ht="26.2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44" t="s">
        <v>90</v>
      </c>
      <c r="T75" s="45" t="s">
        <v>31</v>
      </c>
      <c r="U75" s="70" t="n">
        <v>104</v>
      </c>
      <c r="V75" s="70" t="n">
        <v>104</v>
      </c>
      <c r="W75" s="70" t="n">
        <v>104</v>
      </c>
      <c r="X75" s="70" t="n">
        <v>104</v>
      </c>
      <c r="Y75" s="70" t="n">
        <v>104</v>
      </c>
      <c r="Z75" s="70" t="n">
        <v>104</v>
      </c>
      <c r="AA75" s="70" t="n">
        <f aca="false">SUM(U75:Z75)</f>
        <v>624</v>
      </c>
      <c r="AB75" s="45" t="n">
        <v>2026</v>
      </c>
      <c r="AC75" s="4"/>
    </row>
    <row r="76" s="3" customFormat="true" ht="94.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60" t="s">
        <v>91</v>
      </c>
      <c r="T76" s="45" t="s">
        <v>45</v>
      </c>
      <c r="U76" s="45" t="n">
        <v>1</v>
      </c>
      <c r="V76" s="45" t="n">
        <v>1</v>
      </c>
      <c r="W76" s="45" t="n">
        <v>1</v>
      </c>
      <c r="X76" s="45" t="n">
        <v>1</v>
      </c>
      <c r="Y76" s="45" t="n">
        <v>1</v>
      </c>
      <c r="Z76" s="45" t="n">
        <v>1</v>
      </c>
      <c r="AA76" s="45" t="n">
        <v>1</v>
      </c>
      <c r="AB76" s="45" t="n">
        <v>2026</v>
      </c>
      <c r="AC76" s="4"/>
    </row>
    <row r="77" s="3" customFormat="true" ht="26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44" t="s">
        <v>92</v>
      </c>
      <c r="T77" s="45" t="s">
        <v>31</v>
      </c>
      <c r="U77" s="70" t="n">
        <v>299</v>
      </c>
      <c r="V77" s="70" t="n">
        <v>299</v>
      </c>
      <c r="W77" s="70" t="n">
        <v>299</v>
      </c>
      <c r="X77" s="70" t="n">
        <v>299</v>
      </c>
      <c r="Y77" s="70" t="n">
        <v>299</v>
      </c>
      <c r="Z77" s="70" t="n">
        <v>299</v>
      </c>
      <c r="AA77" s="71" t="n">
        <f aca="false">SUM(U77:Z77)</f>
        <v>1794</v>
      </c>
      <c r="AB77" s="45" t="n">
        <v>2026</v>
      </c>
      <c r="AC77" s="4"/>
    </row>
    <row r="78" s="3" customFormat="true" ht="29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44" t="s">
        <v>93</v>
      </c>
      <c r="T78" s="45" t="s">
        <v>64</v>
      </c>
      <c r="U78" s="71" t="n">
        <v>22850</v>
      </c>
      <c r="V78" s="71" t="n">
        <v>22850</v>
      </c>
      <c r="W78" s="71" t="n">
        <v>22850</v>
      </c>
      <c r="X78" s="71" t="n">
        <v>22850</v>
      </c>
      <c r="Y78" s="71" t="n">
        <v>22850</v>
      </c>
      <c r="Z78" s="71" t="n">
        <v>22850</v>
      </c>
      <c r="AA78" s="71" t="n">
        <f aca="false">SUM(U78:Z78)</f>
        <v>137100</v>
      </c>
      <c r="AB78" s="45" t="n">
        <v>2026</v>
      </c>
      <c r="AC78" s="4"/>
    </row>
    <row r="79" s="3" customFormat="true" ht="57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5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1</v>
      </c>
      <c r="AA79" s="45" t="n">
        <v>1</v>
      </c>
      <c r="AB79" s="45" t="n">
        <v>2026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46" t="n">
        <v>20</v>
      </c>
      <c r="V80" s="46" t="n">
        <v>20</v>
      </c>
      <c r="W80" s="46" t="n">
        <v>20</v>
      </c>
      <c r="X80" s="46" t="n">
        <v>20</v>
      </c>
      <c r="Y80" s="46" t="n">
        <v>20</v>
      </c>
      <c r="Z80" s="46" t="n">
        <v>20</v>
      </c>
      <c r="AA80" s="46" t="n">
        <f aca="false">SUM(U80:Z80)</f>
        <v>120</v>
      </c>
      <c r="AB80" s="45" t="n">
        <v>2026</v>
      </c>
      <c r="AC80" s="4"/>
    </row>
    <row r="81" s="3" customFormat="true" ht="39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64</v>
      </c>
      <c r="U81" s="46" t="n">
        <v>7800</v>
      </c>
      <c r="V81" s="46" t="n">
        <v>7800</v>
      </c>
      <c r="W81" s="46" t="n">
        <v>7800</v>
      </c>
      <c r="X81" s="46" t="n">
        <v>7800</v>
      </c>
      <c r="Y81" s="46" t="n">
        <v>7800</v>
      </c>
      <c r="Z81" s="46" t="n">
        <v>7800</v>
      </c>
      <c r="AA81" s="46" t="n">
        <f aca="false">SUM(U81:Z81)</f>
        <v>46800</v>
      </c>
      <c r="AB81" s="45" t="n">
        <v>2026</v>
      </c>
      <c r="AC81" s="4"/>
    </row>
    <row r="82" s="3" customFormat="true" ht="39.7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31</v>
      </c>
      <c r="U82" s="46" t="n">
        <v>1248</v>
      </c>
      <c r="V82" s="46" t="n">
        <v>1248</v>
      </c>
      <c r="W82" s="46" t="n">
        <v>1248</v>
      </c>
      <c r="X82" s="46" t="n">
        <v>1248</v>
      </c>
      <c r="Y82" s="46" t="n">
        <v>1248</v>
      </c>
      <c r="Z82" s="46" t="n">
        <v>1248</v>
      </c>
      <c r="AA82" s="46" t="n">
        <f aca="false">SUM(U82:Z82)</f>
        <v>7488</v>
      </c>
      <c r="AB82" s="45" t="n">
        <v>2026</v>
      </c>
      <c r="AC82" s="4"/>
    </row>
    <row r="83" s="3" customFormat="true" ht="37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60" t="s">
        <v>98</v>
      </c>
      <c r="T83" s="45" t="s">
        <v>64</v>
      </c>
      <c r="U83" s="46" t="n">
        <v>11900</v>
      </c>
      <c r="V83" s="46" t="n">
        <v>11900</v>
      </c>
      <c r="W83" s="46" t="n">
        <v>11900</v>
      </c>
      <c r="X83" s="46" t="n">
        <v>11900</v>
      </c>
      <c r="Y83" s="46" t="n">
        <v>11900</v>
      </c>
      <c r="Z83" s="46" t="n">
        <v>11900</v>
      </c>
      <c r="AA83" s="46" t="n">
        <f aca="false">SUM(U83:Z83)</f>
        <v>71400</v>
      </c>
      <c r="AB83" s="45" t="n">
        <v>2026</v>
      </c>
      <c r="AC83" s="4"/>
    </row>
    <row r="84" s="3" customFormat="true" ht="39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59"/>
      <c r="M84" s="59"/>
      <c r="N84" s="59"/>
      <c r="O84" s="59"/>
      <c r="P84" s="59"/>
      <c r="Q84" s="59"/>
      <c r="R84" s="59"/>
      <c r="S84" s="44" t="s">
        <v>99</v>
      </c>
      <c r="T84" s="45" t="s">
        <v>42</v>
      </c>
      <c r="U84" s="45" t="n">
        <v>1</v>
      </c>
      <c r="V84" s="45" t="n">
        <v>1</v>
      </c>
      <c r="W84" s="45" t="n">
        <v>1</v>
      </c>
      <c r="X84" s="45" t="n">
        <v>1</v>
      </c>
      <c r="Y84" s="45" t="n">
        <v>1</v>
      </c>
      <c r="Z84" s="45" t="n">
        <v>1</v>
      </c>
      <c r="AA84" s="45" t="n">
        <v>1</v>
      </c>
      <c r="AB84" s="45" t="n">
        <v>2026</v>
      </c>
      <c r="AC84" s="4"/>
    </row>
    <row r="85" s="3" customFormat="true" ht="36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0</v>
      </c>
      <c r="T85" s="45" t="s">
        <v>64</v>
      </c>
      <c r="U85" s="71" t="n">
        <v>1650</v>
      </c>
      <c r="V85" s="71" t="n">
        <v>1650</v>
      </c>
      <c r="W85" s="71" t="n">
        <v>1650</v>
      </c>
      <c r="X85" s="71" t="n">
        <v>1650</v>
      </c>
      <c r="Y85" s="71" t="n">
        <v>1650</v>
      </c>
      <c r="Z85" s="71" t="n">
        <v>1650</v>
      </c>
      <c r="AA85" s="71" t="n">
        <f aca="false">SUM(U85:Z85)</f>
        <v>9900</v>
      </c>
      <c r="AB85" s="45" t="n">
        <v>2026</v>
      </c>
      <c r="AC85" s="4"/>
    </row>
    <row r="86" s="3" customFormat="true" ht="61.5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60" t="s">
        <v>101</v>
      </c>
      <c r="T86" s="45" t="s">
        <v>102</v>
      </c>
      <c r="U86" s="45" t="n">
        <v>1</v>
      </c>
      <c r="V86" s="45" t="n">
        <v>1</v>
      </c>
      <c r="W86" s="45" t="n">
        <v>1</v>
      </c>
      <c r="X86" s="45" t="n">
        <v>1</v>
      </c>
      <c r="Y86" s="45" t="n">
        <v>1</v>
      </c>
      <c r="Z86" s="45" t="n">
        <v>1</v>
      </c>
      <c r="AA86" s="45" t="n">
        <v>1</v>
      </c>
      <c r="AB86" s="45" t="n">
        <v>2026</v>
      </c>
      <c r="AC86" s="4"/>
    </row>
    <row r="87" s="3" customFormat="true" ht="27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44" t="s">
        <v>84</v>
      </c>
      <c r="T87" s="45" t="s">
        <v>31</v>
      </c>
      <c r="U87" s="70" t="n">
        <v>110</v>
      </c>
      <c r="V87" s="70" t="n">
        <v>110</v>
      </c>
      <c r="W87" s="70" t="n">
        <v>110</v>
      </c>
      <c r="X87" s="70" t="n">
        <v>110</v>
      </c>
      <c r="Y87" s="70" t="n">
        <v>110</v>
      </c>
      <c r="Z87" s="70" t="n">
        <v>110</v>
      </c>
      <c r="AA87" s="70" t="n">
        <v>660</v>
      </c>
      <c r="AB87" s="45" t="n">
        <v>2026</v>
      </c>
      <c r="AC87" s="4"/>
    </row>
    <row r="88" s="3" customFormat="true" ht="21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93</v>
      </c>
      <c r="T88" s="45" t="s">
        <v>64</v>
      </c>
      <c r="U88" s="71" t="n">
        <v>8400</v>
      </c>
      <c r="V88" s="71" t="n">
        <v>8400</v>
      </c>
      <c r="W88" s="71" t="n">
        <v>8400</v>
      </c>
      <c r="X88" s="71" t="n">
        <v>8400</v>
      </c>
      <c r="Y88" s="71" t="n">
        <v>8400</v>
      </c>
      <c r="Z88" s="71" t="n">
        <v>8400</v>
      </c>
      <c r="AA88" s="71" t="n">
        <f aca="false">SUM(U88:Z88)</f>
        <v>50400</v>
      </c>
      <c r="AB88" s="45" t="n">
        <v>2026</v>
      </c>
      <c r="AC88" s="4"/>
    </row>
    <row r="89" s="3" customFormat="true" ht="77.2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3</v>
      </c>
      <c r="T89" s="45" t="s">
        <v>45</v>
      </c>
      <c r="U89" s="45" t="n">
        <v>1</v>
      </c>
      <c r="V89" s="45" t="n">
        <v>1</v>
      </c>
      <c r="W89" s="45" t="n">
        <v>1</v>
      </c>
      <c r="X89" s="45" t="n">
        <v>1</v>
      </c>
      <c r="Y89" s="45" t="n">
        <v>1</v>
      </c>
      <c r="Z89" s="45" t="n">
        <v>1</v>
      </c>
      <c r="AA89" s="45" t="n">
        <v>1</v>
      </c>
      <c r="AB89" s="45" t="n">
        <v>2026</v>
      </c>
      <c r="AC89" s="4"/>
    </row>
    <row r="90" s="3" customFormat="true" ht="24.75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84</v>
      </c>
      <c r="T90" s="45" t="s">
        <v>31</v>
      </c>
      <c r="U90" s="70" t="n">
        <v>240</v>
      </c>
      <c r="V90" s="70" t="n">
        <v>240</v>
      </c>
      <c r="W90" s="70" t="n">
        <v>240</v>
      </c>
      <c r="X90" s="70" t="n">
        <v>240</v>
      </c>
      <c r="Y90" s="70" t="n">
        <v>240</v>
      </c>
      <c r="Z90" s="70" t="n">
        <v>240</v>
      </c>
      <c r="AA90" s="71" t="n">
        <f aca="false">SUM(U90:Z90)</f>
        <v>1440</v>
      </c>
      <c r="AB90" s="45" t="n">
        <v>2026</v>
      </c>
      <c r="AC90" s="4"/>
    </row>
    <row r="91" s="3" customFormat="true" ht="26.2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44" t="s">
        <v>93</v>
      </c>
      <c r="T91" s="45" t="s">
        <v>64</v>
      </c>
      <c r="U91" s="71" t="n">
        <v>8900</v>
      </c>
      <c r="V91" s="71" t="n">
        <v>8900</v>
      </c>
      <c r="W91" s="71" t="n">
        <v>8900</v>
      </c>
      <c r="X91" s="71" t="n">
        <v>8900</v>
      </c>
      <c r="Y91" s="71" t="n">
        <v>8900</v>
      </c>
      <c r="Z91" s="71" t="n">
        <v>8900</v>
      </c>
      <c r="AA91" s="71" t="n">
        <f aca="false">SUM(U91:Z91)</f>
        <v>53400</v>
      </c>
      <c r="AB91" s="45" t="n">
        <v>2026</v>
      </c>
      <c r="AC91" s="4"/>
    </row>
    <row r="92" s="3" customFormat="true" ht="60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60" t="s">
        <v>104</v>
      </c>
      <c r="T92" s="45" t="s">
        <v>45</v>
      </c>
      <c r="U92" s="45" t="n">
        <v>1</v>
      </c>
      <c r="V92" s="45" t="n">
        <v>1</v>
      </c>
      <c r="W92" s="45" t="n">
        <v>1</v>
      </c>
      <c r="X92" s="45" t="n">
        <v>1</v>
      </c>
      <c r="Y92" s="45" t="n">
        <v>1</v>
      </c>
      <c r="Z92" s="45" t="n">
        <v>1</v>
      </c>
      <c r="AA92" s="45" t="n">
        <v>1</v>
      </c>
      <c r="AB92" s="45" t="n">
        <v>2026</v>
      </c>
      <c r="AC92" s="4"/>
    </row>
    <row r="93" s="3" customFormat="true" ht="39.75" hidden="false" customHeight="true" outlineLevel="0" collapsed="false">
      <c r="A93" s="40"/>
      <c r="B93" s="40"/>
      <c r="C93" s="40"/>
      <c r="D93" s="40"/>
      <c r="E93" s="58"/>
      <c r="F93" s="58"/>
      <c r="G93" s="58"/>
      <c r="H93" s="58"/>
      <c r="I93" s="58"/>
      <c r="J93" s="59"/>
      <c r="K93" s="59"/>
      <c r="L93" s="59"/>
      <c r="M93" s="59"/>
      <c r="N93" s="59"/>
      <c r="O93" s="59"/>
      <c r="P93" s="59"/>
      <c r="Q93" s="59"/>
      <c r="R93" s="59"/>
      <c r="S93" s="60" t="s">
        <v>105</v>
      </c>
      <c r="T93" s="45" t="s">
        <v>31</v>
      </c>
      <c r="U93" s="70" t="n">
        <v>37</v>
      </c>
      <c r="V93" s="70" t="n">
        <v>37</v>
      </c>
      <c r="W93" s="70" t="n">
        <v>37</v>
      </c>
      <c r="X93" s="70" t="n">
        <v>37</v>
      </c>
      <c r="Y93" s="70" t="n">
        <v>37</v>
      </c>
      <c r="Z93" s="70" t="n">
        <v>37</v>
      </c>
      <c r="AA93" s="70" t="n">
        <f aca="false">SUM(U93:Z93)</f>
        <v>222</v>
      </c>
      <c r="AB93" s="45" t="n">
        <v>2026</v>
      </c>
      <c r="AC93" s="4"/>
    </row>
    <row r="94" s="3" customFormat="true" ht="75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6</v>
      </c>
      <c r="T94" s="45" t="s">
        <v>42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2026</v>
      </c>
      <c r="AC94" s="4"/>
    </row>
    <row r="95" s="3" customFormat="true" ht="29.4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44" t="s">
        <v>107</v>
      </c>
      <c r="T95" s="45" t="s">
        <v>64</v>
      </c>
      <c r="U95" s="71" t="n">
        <v>1950</v>
      </c>
      <c r="V95" s="71" t="n">
        <v>1950</v>
      </c>
      <c r="W95" s="71" t="n">
        <v>1950</v>
      </c>
      <c r="X95" s="71" t="n">
        <v>1950</v>
      </c>
      <c r="Y95" s="71" t="n">
        <v>1950</v>
      </c>
      <c r="Z95" s="71" t="n">
        <v>1950</v>
      </c>
      <c r="AA95" s="71" t="n">
        <f aca="false">SUM(U95:Z95)</f>
        <v>11700</v>
      </c>
      <c r="AB95" s="45" t="n">
        <v>2026</v>
      </c>
      <c r="AC95" s="4"/>
    </row>
    <row r="96" s="3" customFormat="true" ht="56.2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08</v>
      </c>
      <c r="T96" s="45" t="s">
        <v>45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6</v>
      </c>
      <c r="AC96" s="4"/>
    </row>
    <row r="97" s="3" customFormat="true" ht="37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44" t="s">
        <v>109</v>
      </c>
      <c r="T97" s="45" t="s">
        <v>64</v>
      </c>
      <c r="U97" s="70" t="n">
        <v>550</v>
      </c>
      <c r="V97" s="70" t="n">
        <v>550</v>
      </c>
      <c r="W97" s="70" t="n">
        <v>550</v>
      </c>
      <c r="X97" s="70" t="n">
        <v>550</v>
      </c>
      <c r="Y97" s="70" t="n">
        <v>550</v>
      </c>
      <c r="Z97" s="70" t="n">
        <v>550</v>
      </c>
      <c r="AA97" s="71" t="n">
        <f aca="false">SUM(U97:Z97)</f>
        <v>3300</v>
      </c>
      <c r="AB97" s="45" t="n">
        <v>2026</v>
      </c>
      <c r="AC97" s="4"/>
    </row>
    <row r="98" s="3" customFormat="true" ht="122.25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0</v>
      </c>
      <c r="T98" s="45" t="s">
        <v>45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6</v>
      </c>
      <c r="AC98" s="4"/>
    </row>
    <row r="99" s="3" customFormat="true" ht="27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44" t="s">
        <v>111</v>
      </c>
      <c r="T99" s="45" t="s">
        <v>31</v>
      </c>
      <c r="U99" s="70" t="n">
        <v>256</v>
      </c>
      <c r="V99" s="70" t="n">
        <v>256</v>
      </c>
      <c r="W99" s="70" t="n">
        <v>256</v>
      </c>
      <c r="X99" s="70" t="n">
        <v>256</v>
      </c>
      <c r="Y99" s="70" t="n">
        <v>256</v>
      </c>
      <c r="Z99" s="70" t="n">
        <v>256</v>
      </c>
      <c r="AA99" s="71" t="n">
        <f aca="false">SUM(U99:Z99)</f>
        <v>1536</v>
      </c>
      <c r="AB99" s="45" t="n">
        <v>2026</v>
      </c>
      <c r="AC99" s="4"/>
    </row>
    <row r="100" s="3" customFormat="true" ht="54.6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2</v>
      </c>
      <c r="T100" s="45" t="s">
        <v>45</v>
      </c>
      <c r="U100" s="45" t="n">
        <v>1</v>
      </c>
      <c r="V100" s="45" t="n">
        <v>1</v>
      </c>
      <c r="W100" s="45" t="n">
        <v>1</v>
      </c>
      <c r="X100" s="45" t="n">
        <v>1</v>
      </c>
      <c r="Y100" s="45" t="n">
        <v>1</v>
      </c>
      <c r="Z100" s="45" t="n">
        <v>1</v>
      </c>
      <c r="AA100" s="45" t="n">
        <v>1</v>
      </c>
      <c r="AB100" s="45" t="n">
        <v>2026</v>
      </c>
      <c r="AC100" s="4"/>
    </row>
    <row r="101" s="3" customFormat="true" ht="26.2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44" t="s">
        <v>84</v>
      </c>
      <c r="T101" s="45" t="s">
        <v>31</v>
      </c>
      <c r="U101" s="70" t="n">
        <v>150</v>
      </c>
      <c r="V101" s="70" t="n">
        <v>150</v>
      </c>
      <c r="W101" s="70" t="n">
        <v>150</v>
      </c>
      <c r="X101" s="70" t="n">
        <v>150</v>
      </c>
      <c r="Y101" s="70" t="n">
        <v>150</v>
      </c>
      <c r="Z101" s="70" t="n">
        <v>150</v>
      </c>
      <c r="AA101" s="70" t="n">
        <f aca="false">SUM(U101:Z101)</f>
        <v>900</v>
      </c>
      <c r="AB101" s="45" t="n">
        <v>2026</v>
      </c>
      <c r="AC101" s="4"/>
    </row>
    <row r="102" s="3" customFormat="true" ht="26.2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44" t="s">
        <v>93</v>
      </c>
      <c r="T102" s="45" t="s">
        <v>64</v>
      </c>
      <c r="U102" s="71" t="n">
        <v>13500</v>
      </c>
      <c r="V102" s="71" t="n">
        <v>13500</v>
      </c>
      <c r="W102" s="71" t="n">
        <v>13500</v>
      </c>
      <c r="X102" s="71" t="n">
        <v>13500</v>
      </c>
      <c r="Y102" s="71" t="n">
        <v>13500</v>
      </c>
      <c r="Z102" s="71" t="n">
        <v>13500</v>
      </c>
      <c r="AA102" s="71" t="n">
        <f aca="false">SUM(U102:Z102)</f>
        <v>81000</v>
      </c>
      <c r="AB102" s="45" t="n">
        <v>2026</v>
      </c>
      <c r="AC102" s="4"/>
    </row>
    <row r="103" s="3" customFormat="true" ht="58.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3</v>
      </c>
      <c r="T103" s="45" t="s">
        <v>45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6</v>
      </c>
      <c r="AC103" s="4"/>
    </row>
    <row r="104" s="3" customFormat="true" ht="27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44" t="s">
        <v>114</v>
      </c>
      <c r="T104" s="45" t="s">
        <v>64</v>
      </c>
      <c r="U104" s="71" t="n">
        <v>1500</v>
      </c>
      <c r="V104" s="71" t="n">
        <v>1500</v>
      </c>
      <c r="W104" s="71" t="n">
        <v>1500</v>
      </c>
      <c r="X104" s="71" t="n">
        <v>1500</v>
      </c>
      <c r="Y104" s="71" t="n">
        <v>1500</v>
      </c>
      <c r="Z104" s="71" t="n">
        <v>1500</v>
      </c>
      <c r="AA104" s="71" t="n">
        <v>9000</v>
      </c>
      <c r="AB104" s="45" t="n">
        <v>2026</v>
      </c>
      <c r="AC104" s="4"/>
    </row>
    <row r="105" s="3" customFormat="true" ht="57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44" t="s">
        <v>115</v>
      </c>
      <c r="T105" s="45" t="s">
        <v>45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6</v>
      </c>
      <c r="AC105" s="4"/>
    </row>
    <row r="106" s="3" customFormat="true" ht="21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16</v>
      </c>
      <c r="T106" s="45" t="s">
        <v>64</v>
      </c>
      <c r="U106" s="71" t="n">
        <v>1100</v>
      </c>
      <c r="V106" s="71" t="n">
        <v>1100</v>
      </c>
      <c r="W106" s="71" t="n">
        <v>1100</v>
      </c>
      <c r="X106" s="71" t="n">
        <v>1100</v>
      </c>
      <c r="Y106" s="71" t="n">
        <v>1100</v>
      </c>
      <c r="Z106" s="71" t="n">
        <v>1100</v>
      </c>
      <c r="AA106" s="71" t="n">
        <v>5930</v>
      </c>
      <c r="AB106" s="74" t="n">
        <v>2026</v>
      </c>
      <c r="AC106" s="54"/>
    </row>
    <row r="107" s="3" customFormat="true" ht="21" hidden="false" customHeight="true" outlineLevel="0" collapsed="false">
      <c r="A107" s="40"/>
      <c r="B107" s="40"/>
      <c r="C107" s="40"/>
      <c r="D107" s="40"/>
      <c r="E107" s="58"/>
      <c r="F107" s="58"/>
      <c r="G107" s="58"/>
      <c r="H107" s="58"/>
      <c r="I107" s="58"/>
      <c r="J107" s="59"/>
      <c r="K107" s="59"/>
      <c r="L107" s="59"/>
      <c r="M107" s="59"/>
      <c r="N107" s="59"/>
      <c r="O107" s="59"/>
      <c r="P107" s="59"/>
      <c r="Q107" s="59"/>
      <c r="R107" s="59"/>
      <c r="S107" s="44" t="s">
        <v>117</v>
      </c>
      <c r="T107" s="45" t="s">
        <v>31</v>
      </c>
      <c r="U107" s="70" t="n">
        <v>80</v>
      </c>
      <c r="V107" s="70" t="n">
        <v>80</v>
      </c>
      <c r="W107" s="70" t="n">
        <v>80</v>
      </c>
      <c r="X107" s="70" t="n">
        <v>80</v>
      </c>
      <c r="Y107" s="70" t="n">
        <v>80</v>
      </c>
      <c r="Z107" s="70" t="n">
        <v>80</v>
      </c>
      <c r="AA107" s="71" t="n">
        <f aca="false">SUM(U107:Z107)</f>
        <v>480</v>
      </c>
      <c r="AB107" s="74" t="n">
        <v>2026</v>
      </c>
      <c r="AC107" s="54"/>
    </row>
    <row r="108" s="3" customFormat="true" ht="96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18</v>
      </c>
      <c r="T108" s="45" t="s">
        <v>42</v>
      </c>
      <c r="U108" s="45" t="n">
        <v>1</v>
      </c>
      <c r="V108" s="45" t="n">
        <v>1</v>
      </c>
      <c r="W108" s="45" t="n">
        <v>1</v>
      </c>
      <c r="X108" s="45" t="n">
        <v>1</v>
      </c>
      <c r="Y108" s="45" t="n">
        <v>1</v>
      </c>
      <c r="Z108" s="45" t="n">
        <v>1</v>
      </c>
      <c r="AA108" s="45" t="n">
        <v>1</v>
      </c>
      <c r="AB108" s="45" t="n">
        <v>2026</v>
      </c>
      <c r="AC108" s="75"/>
    </row>
    <row r="109" s="3" customFormat="true" ht="23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44" t="s">
        <v>111</v>
      </c>
      <c r="T109" s="45" t="s">
        <v>31</v>
      </c>
      <c r="U109" s="70" t="n">
        <v>225</v>
      </c>
      <c r="V109" s="70" t="n">
        <v>225</v>
      </c>
      <c r="W109" s="70" t="n">
        <v>225</v>
      </c>
      <c r="X109" s="70" t="n">
        <v>225</v>
      </c>
      <c r="Y109" s="70" t="n">
        <v>225</v>
      </c>
      <c r="Z109" s="70" t="n">
        <v>225</v>
      </c>
      <c r="AA109" s="71" t="n">
        <f aca="false">SUM(U109:Z109)</f>
        <v>1350</v>
      </c>
      <c r="AB109" s="45" t="n">
        <v>2026</v>
      </c>
      <c r="AC109" s="4"/>
    </row>
    <row r="110" s="3" customFormat="true" ht="23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93</v>
      </c>
      <c r="T110" s="45" t="s">
        <v>64</v>
      </c>
      <c r="U110" s="71" t="n">
        <v>1750</v>
      </c>
      <c r="V110" s="71" t="n">
        <v>1750</v>
      </c>
      <c r="W110" s="71" t="n">
        <v>1750</v>
      </c>
      <c r="X110" s="71" t="n">
        <v>1750</v>
      </c>
      <c r="Y110" s="71" t="n">
        <v>1750</v>
      </c>
      <c r="Z110" s="71" t="n">
        <v>1750</v>
      </c>
      <c r="AA110" s="71" t="n">
        <f aca="false">SUM(U110:Z110)</f>
        <v>10500</v>
      </c>
      <c r="AB110" s="45" t="n">
        <v>2026</v>
      </c>
      <c r="AC110" s="4"/>
    </row>
    <row r="111" s="78" customFormat="true" ht="39.6" hidden="false" customHeight="true" outlineLevel="0" collapsed="false">
      <c r="A111" s="66"/>
      <c r="B111" s="76" t="n">
        <v>0</v>
      </c>
      <c r="C111" s="76" t="n">
        <v>1</v>
      </c>
      <c r="D111" s="76" t="n">
        <v>9</v>
      </c>
      <c r="E111" s="77" t="n">
        <v>0</v>
      </c>
      <c r="F111" s="77" t="n">
        <v>3</v>
      </c>
      <c r="G111" s="77" t="n">
        <v>1</v>
      </c>
      <c r="H111" s="77" t="n">
        <v>0</v>
      </c>
      <c r="I111" s="77" t="n">
        <v>0</v>
      </c>
      <c r="J111" s="76" t="n">
        <v>9</v>
      </c>
      <c r="K111" s="76" t="n">
        <v>2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52" t="s">
        <v>119</v>
      </c>
      <c r="T111" s="38" t="s">
        <v>28</v>
      </c>
      <c r="U111" s="39" t="n">
        <v>164</v>
      </c>
      <c r="V111" s="39" t="n">
        <v>164</v>
      </c>
      <c r="W111" s="39" t="n">
        <v>100</v>
      </c>
      <c r="X111" s="39" t="n">
        <v>100</v>
      </c>
      <c r="Y111" s="39" t="n">
        <v>100</v>
      </c>
      <c r="Z111" s="39" t="n">
        <v>100</v>
      </c>
      <c r="AA111" s="39" t="n">
        <f aca="false">SUM(U111:Z111)</f>
        <v>728</v>
      </c>
      <c r="AB111" s="53" t="n">
        <v>2026</v>
      </c>
      <c r="AC111" s="75"/>
    </row>
    <row r="112" s="78" customFormat="true" ht="42.75" hidden="false" customHeight="true" outlineLevel="0" collapsed="false">
      <c r="A112" s="66"/>
      <c r="B112" s="76" t="n">
        <v>0</v>
      </c>
      <c r="C112" s="76" t="n">
        <v>1</v>
      </c>
      <c r="D112" s="76" t="n">
        <v>9</v>
      </c>
      <c r="E112" s="77" t="n">
        <v>0</v>
      </c>
      <c r="F112" s="77" t="n">
        <v>3</v>
      </c>
      <c r="G112" s="77" t="n">
        <v>1</v>
      </c>
      <c r="H112" s="77" t="n">
        <v>0</v>
      </c>
      <c r="I112" s="77" t="n">
        <v>0</v>
      </c>
      <c r="J112" s="76" t="n">
        <v>9</v>
      </c>
      <c r="K112" s="76" t="n">
        <v>2</v>
      </c>
      <c r="L112" s="76" t="n">
        <v>0</v>
      </c>
      <c r="M112" s="76" t="n">
        <v>1</v>
      </c>
      <c r="N112" s="76" t="n">
        <v>0</v>
      </c>
      <c r="O112" s="79" t="n">
        <v>0</v>
      </c>
      <c r="P112" s="79" t="n">
        <v>0</v>
      </c>
      <c r="Q112" s="79" t="n">
        <v>0</v>
      </c>
      <c r="R112" s="76" t="n">
        <v>0</v>
      </c>
      <c r="S112" s="80" t="s">
        <v>120</v>
      </c>
      <c r="T112" s="53" t="s">
        <v>121</v>
      </c>
      <c r="U112" s="57" t="n">
        <v>100</v>
      </c>
      <c r="V112" s="57" t="n">
        <v>100</v>
      </c>
      <c r="W112" s="57" t="n">
        <v>100</v>
      </c>
      <c r="X112" s="57" t="n">
        <v>100</v>
      </c>
      <c r="Y112" s="57" t="n">
        <v>100</v>
      </c>
      <c r="Z112" s="57" t="n">
        <v>100</v>
      </c>
      <c r="AA112" s="57" t="n">
        <f aca="false">SUM(U112:Z112)</f>
        <v>600</v>
      </c>
      <c r="AB112" s="53" t="n">
        <v>2026</v>
      </c>
      <c r="AC112" s="75"/>
    </row>
    <row r="113" s="3" customFormat="true" ht="58.5" hidden="false" customHeight="true" outlineLevel="0" collapsed="false">
      <c r="A113" s="40"/>
      <c r="B113" s="43"/>
      <c r="C113" s="43"/>
      <c r="D113" s="43"/>
      <c r="E113" s="81"/>
      <c r="F113" s="81"/>
      <c r="G113" s="81"/>
      <c r="H113" s="81"/>
      <c r="I113" s="81"/>
      <c r="J113" s="43"/>
      <c r="K113" s="43"/>
      <c r="L113" s="43"/>
      <c r="M113" s="43"/>
      <c r="N113" s="43"/>
      <c r="O113" s="43"/>
      <c r="P113" s="43"/>
      <c r="Q113" s="43"/>
      <c r="R113" s="43"/>
      <c r="S113" s="60" t="s">
        <v>122</v>
      </c>
      <c r="T113" s="45" t="s">
        <v>39</v>
      </c>
      <c r="U113" s="46" t="n">
        <v>100</v>
      </c>
      <c r="V113" s="46" t="n">
        <v>100</v>
      </c>
      <c r="W113" s="46" t="n">
        <v>100</v>
      </c>
      <c r="X113" s="46" t="n">
        <v>100</v>
      </c>
      <c r="Y113" s="46" t="n">
        <v>100</v>
      </c>
      <c r="Z113" s="46" t="n">
        <v>100</v>
      </c>
      <c r="AA113" s="46" t="n">
        <v>100</v>
      </c>
      <c r="AB113" s="45" t="n">
        <v>2026</v>
      </c>
      <c r="AC113" s="4"/>
    </row>
    <row r="114" s="3" customFormat="true" ht="57.7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60" t="s">
        <v>123</v>
      </c>
      <c r="T114" s="45" t="s">
        <v>102</v>
      </c>
      <c r="U114" s="45" t="n">
        <v>1</v>
      </c>
      <c r="V114" s="45" t="n">
        <v>1</v>
      </c>
      <c r="W114" s="45" t="n">
        <v>1</v>
      </c>
      <c r="X114" s="45" t="n">
        <v>1</v>
      </c>
      <c r="Y114" s="45" t="n">
        <v>1</v>
      </c>
      <c r="Z114" s="45" t="n">
        <v>1</v>
      </c>
      <c r="AA114" s="45" t="n">
        <v>1</v>
      </c>
      <c r="AB114" s="45" t="n">
        <v>2026</v>
      </c>
      <c r="AC114" s="4"/>
    </row>
    <row r="115" s="3" customFormat="true" ht="36.75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24</v>
      </c>
      <c r="T115" s="45" t="s">
        <v>39</v>
      </c>
      <c r="U115" s="46" t="n">
        <v>100</v>
      </c>
      <c r="V115" s="46" t="n">
        <v>100</v>
      </c>
      <c r="W115" s="46" t="n">
        <v>100</v>
      </c>
      <c r="X115" s="46" t="n">
        <v>100</v>
      </c>
      <c r="Y115" s="46" t="n">
        <v>100</v>
      </c>
      <c r="Z115" s="46" t="n">
        <v>100</v>
      </c>
      <c r="AA115" s="46" t="n">
        <v>100</v>
      </c>
      <c r="AB115" s="45" t="n">
        <v>2026</v>
      </c>
      <c r="AC115" s="4"/>
    </row>
    <row r="116" s="78" customFormat="true" ht="111.75" hidden="false" customHeight="true" outlineLevel="0" collapsed="false">
      <c r="A116" s="66"/>
      <c r="B116" s="82" t="n">
        <v>0</v>
      </c>
      <c r="C116" s="82" t="n">
        <v>1</v>
      </c>
      <c r="D116" s="82" t="n">
        <v>9</v>
      </c>
      <c r="E116" s="83" t="n">
        <v>0</v>
      </c>
      <c r="F116" s="83" t="n">
        <v>3</v>
      </c>
      <c r="G116" s="83" t="n">
        <v>1</v>
      </c>
      <c r="H116" s="83" t="n">
        <v>0</v>
      </c>
      <c r="I116" s="83" t="n">
        <v>0</v>
      </c>
      <c r="J116" s="82" t="n">
        <v>9</v>
      </c>
      <c r="K116" s="82" t="n">
        <v>2</v>
      </c>
      <c r="L116" s="82" t="n">
        <v>0</v>
      </c>
      <c r="M116" s="82" t="n">
        <v>1</v>
      </c>
      <c r="N116" s="82" t="n">
        <v>9</v>
      </c>
      <c r="O116" s="82" t="n">
        <v>9</v>
      </c>
      <c r="P116" s="82" t="n">
        <v>9</v>
      </c>
      <c r="Q116" s="82" t="n">
        <v>9</v>
      </c>
      <c r="R116" s="82" t="n">
        <v>9</v>
      </c>
      <c r="S116" s="44" t="s">
        <v>125</v>
      </c>
      <c r="T116" s="74" t="s">
        <v>28</v>
      </c>
      <c r="U116" s="48" t="n">
        <v>65</v>
      </c>
      <c r="V116" s="48" t="n">
        <v>65</v>
      </c>
      <c r="W116" s="48" t="n">
        <v>65</v>
      </c>
      <c r="X116" s="48" t="n">
        <v>65</v>
      </c>
      <c r="Y116" s="48" t="n">
        <v>65</v>
      </c>
      <c r="Z116" s="48" t="n">
        <v>65</v>
      </c>
      <c r="AA116" s="48" t="n">
        <f aca="false">SUM(U116:Z116)</f>
        <v>390</v>
      </c>
      <c r="AB116" s="45" t="n">
        <v>2026</v>
      </c>
      <c r="AC116" s="4"/>
    </row>
    <row r="117" s="3" customFormat="true" ht="38.25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26</v>
      </c>
      <c r="T117" s="45" t="s">
        <v>31</v>
      </c>
      <c r="U117" s="45" t="n">
        <v>1</v>
      </c>
      <c r="V117" s="45" t="n">
        <v>1</v>
      </c>
      <c r="W117" s="45" t="n">
        <v>1</v>
      </c>
      <c r="X117" s="45" t="n">
        <v>1</v>
      </c>
      <c r="Y117" s="45" t="n">
        <v>1</v>
      </c>
      <c r="Z117" s="45" t="n">
        <v>1</v>
      </c>
      <c r="AA117" s="45" t="n">
        <v>6</v>
      </c>
      <c r="AB117" s="45" t="n">
        <v>2026</v>
      </c>
      <c r="AC117" s="4"/>
    </row>
    <row r="118" s="3" customFormat="true" ht="93.6" hidden="false" customHeight="true" outlineLevel="0" collapsed="false">
      <c r="A118" s="40"/>
      <c r="B118" s="82" t="n">
        <v>0</v>
      </c>
      <c r="C118" s="82" t="n">
        <v>1</v>
      </c>
      <c r="D118" s="82" t="n">
        <v>9</v>
      </c>
      <c r="E118" s="83" t="n">
        <v>0</v>
      </c>
      <c r="F118" s="83" t="n">
        <v>3</v>
      </c>
      <c r="G118" s="83" t="n">
        <v>1</v>
      </c>
      <c r="H118" s="83" t="n">
        <v>0</v>
      </c>
      <c r="I118" s="83" t="n">
        <v>0</v>
      </c>
      <c r="J118" s="82" t="n">
        <v>9</v>
      </c>
      <c r="K118" s="82" t="n">
        <v>2</v>
      </c>
      <c r="L118" s="82" t="n">
        <v>0</v>
      </c>
      <c r="M118" s="82" t="n">
        <v>1</v>
      </c>
      <c r="N118" s="82" t="n">
        <v>9</v>
      </c>
      <c r="O118" s="82" t="n">
        <v>9</v>
      </c>
      <c r="P118" s="82" t="n">
        <v>9</v>
      </c>
      <c r="Q118" s="82" t="n">
        <v>9</v>
      </c>
      <c r="R118" s="82" t="n">
        <v>9</v>
      </c>
      <c r="S118" s="60" t="s">
        <v>127</v>
      </c>
      <c r="T118" s="45" t="s">
        <v>28</v>
      </c>
      <c r="U118" s="48" t="n">
        <v>35</v>
      </c>
      <c r="V118" s="48" t="n">
        <v>35</v>
      </c>
      <c r="W118" s="48" t="n">
        <v>35</v>
      </c>
      <c r="X118" s="48" t="n">
        <v>35</v>
      </c>
      <c r="Y118" s="48" t="n">
        <v>35</v>
      </c>
      <c r="Z118" s="48" t="n">
        <v>35</v>
      </c>
      <c r="AA118" s="48" t="n">
        <f aca="false">SUM(U118:Z118)</f>
        <v>210</v>
      </c>
      <c r="AB118" s="45" t="n">
        <v>2026</v>
      </c>
      <c r="AC118" s="75"/>
    </row>
    <row r="119" s="3" customFormat="true" ht="39.75" hidden="false" customHeight="true" outlineLevel="0" collapsed="false">
      <c r="A119" s="40"/>
      <c r="B119" s="40"/>
      <c r="C119" s="40"/>
      <c r="D119" s="40"/>
      <c r="E119" s="58"/>
      <c r="F119" s="58"/>
      <c r="G119" s="58"/>
      <c r="H119" s="58"/>
      <c r="I119" s="58"/>
      <c r="J119" s="59"/>
      <c r="K119" s="59"/>
      <c r="L119" s="59"/>
      <c r="M119" s="59"/>
      <c r="N119" s="59"/>
      <c r="O119" s="59"/>
      <c r="P119" s="59"/>
      <c r="Q119" s="59"/>
      <c r="R119" s="59"/>
      <c r="S119" s="60" t="s">
        <v>126</v>
      </c>
      <c r="T119" s="45" t="s">
        <v>3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45" t="n">
        <v>1</v>
      </c>
      <c r="AA119" s="45" t="n">
        <v>6</v>
      </c>
      <c r="AB119" s="45" t="n">
        <v>2026</v>
      </c>
      <c r="AC119" s="4"/>
    </row>
    <row r="120" s="78" customFormat="true" ht="40.5" hidden="false" customHeight="true" outlineLevel="0" collapsed="false">
      <c r="A120" s="66"/>
      <c r="B120" s="84" t="n">
        <v>0</v>
      </c>
      <c r="C120" s="84" t="n">
        <v>1</v>
      </c>
      <c r="D120" s="84" t="n">
        <v>9</v>
      </c>
      <c r="E120" s="85" t="n">
        <v>0</v>
      </c>
      <c r="F120" s="85" t="n">
        <v>3</v>
      </c>
      <c r="G120" s="85" t="n">
        <v>1</v>
      </c>
      <c r="H120" s="85" t="n">
        <v>0</v>
      </c>
      <c r="I120" s="85" t="n">
        <v>0</v>
      </c>
      <c r="J120" s="84" t="n">
        <v>9</v>
      </c>
      <c r="K120" s="84" t="n">
        <v>2</v>
      </c>
      <c r="L120" s="84" t="n">
        <v>0</v>
      </c>
      <c r="M120" s="84" t="n">
        <v>2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0" t="s">
        <v>128</v>
      </c>
      <c r="T120" s="53" t="s">
        <v>28</v>
      </c>
      <c r="U120" s="57" t="n">
        <f aca="false">SUM(U122)</f>
        <v>64</v>
      </c>
      <c r="V120" s="57" t="n">
        <f aca="false">SUM(V122)</f>
        <v>64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f aca="false">SUM(U120:Z120)</f>
        <v>128</v>
      </c>
      <c r="AB120" s="53" t="n">
        <v>2026</v>
      </c>
      <c r="AC120" s="86"/>
    </row>
    <row r="121" s="3" customFormat="true" ht="80.45" hidden="false" customHeight="true" outlineLevel="0" collapsed="false">
      <c r="A121" s="40"/>
      <c r="B121" s="40"/>
      <c r="C121" s="40"/>
      <c r="D121" s="40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87" t="s">
        <v>129</v>
      </c>
      <c r="T121" s="47" t="s">
        <v>130</v>
      </c>
      <c r="U121" s="45" t="n">
        <v>3.1</v>
      </c>
      <c r="V121" s="48" t="n">
        <v>3</v>
      </c>
      <c r="W121" s="45" t="n">
        <v>2.9</v>
      </c>
      <c r="X121" s="45" t="n">
        <v>2.8</v>
      </c>
      <c r="Y121" s="45" t="n">
        <v>2.7</v>
      </c>
      <c r="Z121" s="45" t="n">
        <v>2.6</v>
      </c>
      <c r="AA121" s="88" t="n">
        <v>2.6</v>
      </c>
      <c r="AB121" s="45" t="n">
        <v>2026</v>
      </c>
      <c r="AC121" s="18"/>
    </row>
    <row r="122" s="3" customFormat="true" ht="42.75" hidden="false" customHeight="true" outlineLevel="0" collapsed="false">
      <c r="A122" s="40"/>
      <c r="B122" s="89" t="n">
        <v>0</v>
      </c>
      <c r="C122" s="89" t="n">
        <v>1</v>
      </c>
      <c r="D122" s="89" t="n">
        <v>9</v>
      </c>
      <c r="E122" s="90" t="n">
        <v>0</v>
      </c>
      <c r="F122" s="90" t="n">
        <v>3</v>
      </c>
      <c r="G122" s="90" t="n">
        <v>1</v>
      </c>
      <c r="H122" s="90" t="n">
        <v>0</v>
      </c>
      <c r="I122" s="90" t="n">
        <v>0</v>
      </c>
      <c r="J122" s="89" t="n">
        <v>9</v>
      </c>
      <c r="K122" s="89" t="n">
        <v>2</v>
      </c>
      <c r="L122" s="89" t="n">
        <v>0</v>
      </c>
      <c r="M122" s="89" t="n">
        <v>2</v>
      </c>
      <c r="N122" s="89" t="n">
        <v>9</v>
      </c>
      <c r="O122" s="89" t="n">
        <v>9</v>
      </c>
      <c r="P122" s="89" t="n">
        <v>9</v>
      </c>
      <c r="Q122" s="89" t="n">
        <v>9</v>
      </c>
      <c r="R122" s="89" t="n">
        <v>9</v>
      </c>
      <c r="S122" s="91" t="s">
        <v>131</v>
      </c>
      <c r="T122" s="45" t="s">
        <v>132</v>
      </c>
      <c r="U122" s="48" t="n">
        <v>64</v>
      </c>
      <c r="V122" s="48" t="n">
        <v>64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f aca="false">SUM(U122:Z122)</f>
        <v>128</v>
      </c>
      <c r="AB122" s="45" t="n">
        <v>2022</v>
      </c>
      <c r="AC122" s="9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</row>
    <row r="123" s="3" customFormat="true" ht="18.6" hidden="true" customHeight="true" outlineLevel="0" collapsed="false">
      <c r="A123" s="18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93" t="s">
        <v>133</v>
      </c>
      <c r="T123" s="94" t="s">
        <v>31</v>
      </c>
      <c r="U123" s="94" t="n">
        <v>0</v>
      </c>
      <c r="V123" s="94" t="n">
        <v>0</v>
      </c>
      <c r="W123" s="94" t="n">
        <v>22</v>
      </c>
      <c r="X123" s="94" t="n">
        <v>0</v>
      </c>
      <c r="Y123" s="94" t="n">
        <v>0</v>
      </c>
      <c r="Z123" s="94" t="n">
        <v>0</v>
      </c>
      <c r="AA123" s="94" t="n">
        <v>22</v>
      </c>
      <c r="AB123" s="94" t="n">
        <v>2017</v>
      </c>
      <c r="AC123" s="92"/>
    </row>
    <row r="124" s="3" customFormat="true" ht="18.6" hidden="true" customHeight="true" outlineLevel="0" collapsed="false">
      <c r="A124" s="18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93" t="s">
        <v>134</v>
      </c>
      <c r="T124" s="95" t="s">
        <v>135</v>
      </c>
      <c r="U124" s="95" t="n">
        <v>1</v>
      </c>
      <c r="V124" s="95" t="n">
        <v>1</v>
      </c>
      <c r="W124" s="95" t="n">
        <v>1</v>
      </c>
      <c r="X124" s="95" t="n">
        <v>1</v>
      </c>
      <c r="Y124" s="95" t="n">
        <v>1</v>
      </c>
      <c r="Z124" s="95" t="n">
        <v>1</v>
      </c>
      <c r="AA124" s="95" t="n">
        <v>1</v>
      </c>
      <c r="AB124" s="95" t="n">
        <v>2020</v>
      </c>
    </row>
    <row r="125" s="92" customFormat="true" ht="18.6" hidden="tru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10"/>
      <c r="N125" s="10"/>
      <c r="O125" s="10"/>
      <c r="P125" s="10"/>
      <c r="Q125" s="10"/>
      <c r="R125" s="10"/>
      <c r="S125" s="10" t="s">
        <v>136</v>
      </c>
      <c r="T125" s="10" t="s">
        <v>137</v>
      </c>
      <c r="U125" s="10" t="n">
        <v>8.5</v>
      </c>
      <c r="V125" s="10" t="n">
        <v>8.3</v>
      </c>
      <c r="W125" s="10" t="n">
        <v>8</v>
      </c>
      <c r="X125" s="10" t="n">
        <v>7.8</v>
      </c>
      <c r="Y125" s="10" t="n">
        <v>7.5</v>
      </c>
      <c r="Z125" s="10" t="n">
        <v>7.5</v>
      </c>
      <c r="AA125" s="10" t="n">
        <v>7.5</v>
      </c>
      <c r="AB125" s="10" t="n">
        <v>2020</v>
      </c>
      <c r="AC125" s="3"/>
    </row>
    <row r="126" s="92" customFormat="true" ht="57" hidden="false" customHeight="true" outlineLevel="0" collapsed="false">
      <c r="A126" s="96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8" t="s">
        <v>138</v>
      </c>
      <c r="T126" s="99" t="s">
        <v>31</v>
      </c>
      <c r="U126" s="99" t="n">
        <v>24</v>
      </c>
      <c r="V126" s="99" t="n">
        <v>24</v>
      </c>
      <c r="W126" s="99" t="n">
        <v>0</v>
      </c>
      <c r="X126" s="99" t="n">
        <v>0</v>
      </c>
      <c r="Y126" s="99" t="n">
        <v>0</v>
      </c>
      <c r="Z126" s="70" t="n">
        <v>0</v>
      </c>
      <c r="AA126" s="70" t="n">
        <v>24</v>
      </c>
      <c r="AB126" s="70" t="n">
        <v>2022</v>
      </c>
      <c r="AC126" s="3"/>
    </row>
    <row r="127" s="3" customFormat="true" ht="40.5" hidden="false" customHeight="true" outlineLevel="0" collapsed="false">
      <c r="A127" s="40"/>
      <c r="B127" s="40"/>
      <c r="C127" s="40"/>
      <c r="D127" s="40"/>
      <c r="E127" s="58"/>
      <c r="F127" s="58"/>
      <c r="G127" s="58"/>
      <c r="H127" s="58"/>
      <c r="I127" s="58"/>
      <c r="J127" s="59"/>
      <c r="K127" s="59"/>
      <c r="L127" s="59"/>
      <c r="M127" s="59"/>
      <c r="N127" s="59"/>
      <c r="O127" s="59"/>
      <c r="P127" s="59"/>
      <c r="Q127" s="59"/>
      <c r="R127" s="59"/>
      <c r="S127" s="100" t="s">
        <v>139</v>
      </c>
      <c r="T127" s="45" t="s">
        <v>45</v>
      </c>
      <c r="U127" s="45" t="n">
        <v>1</v>
      </c>
      <c r="V127" s="45" t="n">
        <v>1</v>
      </c>
      <c r="W127" s="45" t="n">
        <v>1</v>
      </c>
      <c r="X127" s="45" t="n">
        <v>1</v>
      </c>
      <c r="Y127" s="45" t="n">
        <v>1</v>
      </c>
      <c r="Z127" s="45" t="n">
        <v>1</v>
      </c>
      <c r="AA127" s="45" t="n">
        <v>1</v>
      </c>
      <c r="AB127" s="45" t="n">
        <v>2026</v>
      </c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</row>
    <row r="128" s="3" customFormat="true" ht="39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91" t="s">
        <v>140</v>
      </c>
      <c r="T128" s="45" t="s">
        <v>64</v>
      </c>
      <c r="U128" s="45" t="n">
        <v>150</v>
      </c>
      <c r="V128" s="45" t="n">
        <v>150</v>
      </c>
      <c r="W128" s="45" t="n">
        <v>150</v>
      </c>
      <c r="X128" s="45" t="n">
        <v>150</v>
      </c>
      <c r="Y128" s="45" t="n">
        <v>150</v>
      </c>
      <c r="Z128" s="45" t="n">
        <v>150</v>
      </c>
      <c r="AA128" s="45" t="n">
        <v>150</v>
      </c>
      <c r="AB128" s="45" t="n">
        <v>2026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78" customFormat="true" ht="47.25" hidden="false" customHeight="true" outlineLevel="0" collapsed="false">
      <c r="A129" s="86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80" t="s">
        <v>141</v>
      </c>
      <c r="T129" s="53" t="s">
        <v>28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3" t="n">
        <v>2026</v>
      </c>
    </row>
    <row r="130" s="92" customFormat="true" ht="84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60" t="s">
        <v>142</v>
      </c>
      <c r="T130" s="47" t="s">
        <v>130</v>
      </c>
      <c r="U130" s="45" t="n">
        <v>7.5</v>
      </c>
      <c r="V130" s="45" t="n">
        <v>7.4</v>
      </c>
      <c r="W130" s="88" t="n">
        <v>7.3</v>
      </c>
      <c r="X130" s="45" t="n">
        <v>7.2</v>
      </c>
      <c r="Y130" s="102" t="n">
        <v>7.1</v>
      </c>
      <c r="Z130" s="88" t="n">
        <v>7</v>
      </c>
      <c r="AA130" s="88" t="n">
        <v>7</v>
      </c>
      <c r="AB130" s="45" t="n">
        <v>2026</v>
      </c>
      <c r="AC130" s="3"/>
    </row>
    <row r="131" s="110" customFormat="true" ht="38.25" hidden="false" customHeight="tru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6" t="s">
        <v>143</v>
      </c>
      <c r="T131" s="107" t="s">
        <v>144</v>
      </c>
      <c r="U131" s="108" t="n">
        <v>1</v>
      </c>
      <c r="V131" s="108" t="n">
        <v>1</v>
      </c>
      <c r="W131" s="108" t="n">
        <v>1</v>
      </c>
      <c r="X131" s="108" t="n">
        <v>1</v>
      </c>
      <c r="Y131" s="108" t="n">
        <v>1</v>
      </c>
      <c r="Z131" s="108" t="n">
        <v>1</v>
      </c>
      <c r="AA131" s="108" t="n">
        <v>1</v>
      </c>
      <c r="AB131" s="108" t="n">
        <v>2026</v>
      </c>
      <c r="AC131" s="109"/>
    </row>
    <row r="132" s="118" customFormat="true" ht="41.25" hidden="false" customHeight="true" outlineLevel="0" collapsed="false">
      <c r="A132" s="111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3" t="s">
        <v>145</v>
      </c>
      <c r="T132" s="114" t="s">
        <v>31</v>
      </c>
      <c r="U132" s="115" t="n">
        <v>1098</v>
      </c>
      <c r="V132" s="115" t="n">
        <v>1098</v>
      </c>
      <c r="W132" s="116" t="n">
        <v>1098</v>
      </c>
      <c r="X132" s="116" t="n">
        <v>1098</v>
      </c>
      <c r="Y132" s="116" t="n">
        <v>1098</v>
      </c>
      <c r="Z132" s="116" t="n">
        <v>1098</v>
      </c>
      <c r="AA132" s="116" t="n">
        <v>1098</v>
      </c>
      <c r="AB132" s="117" t="n">
        <v>2026</v>
      </c>
    </row>
    <row r="133" s="121" customFormat="true" ht="41.25" hidden="fals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20" t="s">
        <v>146</v>
      </c>
      <c r="T133" s="107" t="s">
        <v>45</v>
      </c>
      <c r="U133" s="117" t="n">
        <v>1</v>
      </c>
      <c r="V133" s="117" t="n">
        <v>1</v>
      </c>
      <c r="W133" s="117" t="n">
        <v>1</v>
      </c>
      <c r="X133" s="117" t="n">
        <v>1</v>
      </c>
      <c r="Y133" s="117" t="n">
        <v>1</v>
      </c>
      <c r="Z133" s="117" t="n">
        <v>1</v>
      </c>
      <c r="AA133" s="117" t="n">
        <v>1</v>
      </c>
      <c r="AB133" s="117" t="n">
        <v>2026</v>
      </c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</row>
    <row r="134" s="121" customFormat="true" ht="40.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0" t="s">
        <v>147</v>
      </c>
      <c r="T134" s="117" t="s">
        <v>31</v>
      </c>
      <c r="U134" s="117" t="n">
        <v>21</v>
      </c>
      <c r="V134" s="117" t="n">
        <v>22</v>
      </c>
      <c r="W134" s="117" t="n">
        <v>23</v>
      </c>
      <c r="X134" s="117" t="n">
        <v>24</v>
      </c>
      <c r="Y134" s="117" t="n">
        <v>25</v>
      </c>
      <c r="Z134" s="117" t="n">
        <v>26</v>
      </c>
      <c r="AA134" s="117" t="n">
        <v>26</v>
      </c>
      <c r="AB134" s="117" t="n">
        <v>2026</v>
      </c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</row>
    <row r="135" s="3" customFormat="true" ht="18.6" hidden="true" customHeight="true" outlineLevel="0" collapsed="false">
      <c r="A135" s="18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122" t="s">
        <v>148</v>
      </c>
      <c r="T135" s="94" t="s">
        <v>149</v>
      </c>
      <c r="U135" s="94" t="s">
        <v>150</v>
      </c>
      <c r="V135" s="94" t="s">
        <v>150</v>
      </c>
      <c r="W135" s="94" t="s">
        <v>150</v>
      </c>
      <c r="X135" s="94" t="s">
        <v>150</v>
      </c>
      <c r="Y135" s="94" t="s">
        <v>150</v>
      </c>
      <c r="Z135" s="94"/>
      <c r="AA135" s="94" t="s">
        <v>150</v>
      </c>
      <c r="AB135" s="94" t="n">
        <v>2019</v>
      </c>
      <c r="AC135" s="92"/>
    </row>
    <row r="136" s="3" customFormat="true" ht="18.6" hidden="true" customHeight="true" outlineLevel="0" collapsed="false">
      <c r="A136" s="18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122" t="s">
        <v>151</v>
      </c>
      <c r="T136" s="95" t="s">
        <v>31</v>
      </c>
      <c r="U136" s="95" t="n">
        <v>50</v>
      </c>
      <c r="V136" s="95" t="n">
        <v>50</v>
      </c>
      <c r="W136" s="95" t="n">
        <v>50</v>
      </c>
      <c r="X136" s="95" t="n">
        <v>50</v>
      </c>
      <c r="Y136" s="95" t="n">
        <v>50</v>
      </c>
      <c r="Z136" s="95"/>
      <c r="AA136" s="95" t="n">
        <v>50</v>
      </c>
      <c r="AB136" s="95" t="n">
        <v>2019</v>
      </c>
    </row>
    <row r="137" s="92" customFormat="true" ht="18.6" hidden="tru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3"/>
    </row>
    <row r="138" s="92" customFormat="true" ht="33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23" t="s">
        <v>152</v>
      </c>
      <c r="AC138" s="124"/>
    </row>
    <row r="139" s="3" customFormat="true" ht="39.6" hidden="false" customHeight="true" outlineLevel="0" collapsed="false">
      <c r="A139" s="18"/>
      <c r="B139" s="125" t="s">
        <v>153</v>
      </c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</row>
    <row r="140" s="3" customFormat="true" ht="37.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42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57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5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4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4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3" customFormat="tru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3" customFormat="tru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3" customFormat="tru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3" customFormat="tru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3" customFormat="tru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3" customFormat="tru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3" customFormat="tru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3" customFormat="tru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3" customFormat="tru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3" customFormat="tru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3" customFormat="tru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126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2"/>
    </row>
    <row r="250" s="3" customFormat="true" ht="15" hidden="false" customHeight="false" outlineLevel="0" collapsed="false">
      <c r="A250" s="18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2"/>
    </row>
    <row r="251" s="3" customFormat="true" ht="15" hidden="false" customHeight="false" outlineLevel="0" collapsed="false">
      <c r="A251" s="18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2"/>
    </row>
    <row r="252" customFormat="fals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</row>
    <row r="253" customFormat="fals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</row>
    <row r="254" customFormat="fals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</row>
    <row r="255" customFormat="fals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</row>
    <row r="256" customFormat="fals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</row>
    <row r="257" customFormat="fals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</row>
    <row r="258" customFormat="fals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</row>
    <row r="259" customFormat="fals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</row>
    <row r="260" customFormat="fals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</row>
    <row r="261" customFormat="fals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</row>
    <row r="262" customFormat="fals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</row>
    <row r="263" customFormat="fals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</row>
    <row r="264" customFormat="fals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</row>
    <row r="265" customFormat="fals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</row>
    <row r="266" customFormat="fals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</row>
    <row r="267" customFormat="fals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</row>
    <row r="268" customFormat="fals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</row>
    <row r="269" customFormat="fals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</row>
    <row r="270" customFormat="fals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</row>
    <row r="271" customFormat="fals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</row>
    <row r="272" customFormat="fals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</row>
    <row r="273" customFormat="fals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</row>
    <row r="274" customFormat="fals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</row>
    <row r="275" customFormat="fals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</row>
    <row r="276" customFormat="fals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</row>
    <row r="277" customFormat="fals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</row>
    <row r="278" customFormat="fals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</row>
    <row r="279" customFormat="fals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</row>
    <row r="280" customFormat="fals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</row>
    <row r="281" customFormat="fals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</row>
    <row r="282" customFormat="fals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</row>
    <row r="283" customFormat="fals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</row>
    <row r="284" customFormat="fals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</row>
    <row r="285" customFormat="fals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</row>
    <row r="286" customFormat="fals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</row>
    <row r="287" customFormat="fals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</row>
    <row r="288" customFormat="fals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</row>
    <row r="289" customFormat="fals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</row>
    <row r="290" customFormat="fals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</row>
    <row r="291" customFormat="false" ht="1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</row>
    <row r="292" customFormat="false" ht="1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</row>
    <row r="293" customFormat="false" ht="1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</row>
    <row r="294" customFormat="false" ht="1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</row>
    <row r="295" customFormat="false" ht="1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</row>
    <row r="296" customFormat="false" ht="1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</row>
    <row r="297" customFormat="false" ht="1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</row>
    <row r="298" customFormat="false" ht="1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</row>
    <row r="299" customFormat="false" ht="1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</row>
    <row r="300" customFormat="false" ht="1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</row>
    <row r="301" customFormat="false" ht="1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</row>
    <row r="302" customFormat="false" ht="1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</row>
    <row r="303" customFormat="false" ht="1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</row>
    <row r="304" customFormat="false" ht="1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</row>
    <row r="305" customFormat="false" ht="1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</row>
    <row r="306" customFormat="false" ht="1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</row>
    <row r="307" customFormat="fals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</row>
    <row r="308" customFormat="false" ht="1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</row>
    <row r="309" customFormat="false" ht="1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</row>
    <row r="310" customFormat="false" ht="1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</row>
    <row r="311" customFormat="false" ht="1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</row>
    <row r="312" customFormat="false" ht="1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</row>
    <row r="313" customFormat="false" ht="1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</row>
    <row r="314" customFormat="false" ht="1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</row>
    <row r="315" customFormat="false" ht="1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</row>
    <row r="316" customFormat="false" ht="1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</row>
    <row r="317" customFormat="false" ht="1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</row>
    <row r="318" customFormat="false" ht="1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</row>
    <row r="319" customFormat="false" ht="1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</row>
    <row r="320" customFormat="false" ht="1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</row>
    <row r="321" customFormat="false" ht="1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</row>
    <row r="322" customFormat="false" ht="1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</row>
    <row r="323" customFormat="false" ht="1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</row>
    <row r="324" customFormat="false" ht="1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</row>
    <row r="325" customFormat="false" ht="1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</row>
    <row r="326" customFormat="false" ht="1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</row>
    <row r="327" customFormat="false" ht="1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</row>
    <row r="328" customFormat="false" ht="1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</row>
    <row r="329" customFormat="false" ht="1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</row>
    <row r="330" customFormat="false" ht="1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</row>
    <row r="331" customFormat="false" ht="1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</row>
    <row r="332" customFormat="false" ht="1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</row>
    <row r="333" customFormat="false" ht="1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</row>
    <row r="334" customFormat="false" ht="1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</row>
    <row r="335" customFormat="false" ht="1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</row>
    <row r="336" customFormat="false" ht="1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</row>
    <row r="337" customFormat="false" ht="1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</row>
    <row r="338" customFormat="false" ht="1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</row>
    <row r="339" customFormat="false" ht="1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</row>
    <row r="340" customFormat="false" ht="1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</row>
    <row r="341" customFormat="false" ht="1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</row>
    <row r="342" customFormat="false" ht="1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</row>
    <row r="343" customFormat="false" ht="15" hidden="false" customHeight="false" outlineLevel="0" collapsed="false">
      <c r="A343" s="127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</row>
    <row r="344" customFormat="false" ht="15" hidden="false" customHeight="false" outlineLevel="0" collapsed="false">
      <c r="A344" s="127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</row>
    <row r="345" customFormat="false" ht="15" hidden="false" customHeight="false" outlineLevel="0" collapsed="false">
      <c r="A345" s="126"/>
    </row>
    <row r="346" customFormat="false" ht="15" hidden="false" customHeight="false" outlineLevel="0" collapsed="false">
      <c r="A346" s="126"/>
    </row>
  </sheetData>
  <mergeCells count="24">
    <mergeCell ref="X1:AB1"/>
    <mergeCell ref="X2:AB2"/>
    <mergeCell ref="X3:AB3"/>
    <mergeCell ref="Y4:AB4"/>
    <mergeCell ref="Y5:AB5"/>
    <mergeCell ref="X6:AB6"/>
    <mergeCell ref="X7:AB7"/>
    <mergeCell ref="Y8:AB8"/>
    <mergeCell ref="Y9:AB9"/>
    <mergeCell ref="D10:AB10"/>
    <mergeCell ref="D11:AB11"/>
    <mergeCell ref="D12:AB12"/>
    <mergeCell ref="D13:AB13"/>
    <mergeCell ref="D14:AB14"/>
    <mergeCell ref="A16:R16"/>
    <mergeCell ref="S16:S18"/>
    <mergeCell ref="T16:T18"/>
    <mergeCell ref="U16:Z17"/>
    <mergeCell ref="AA16:AB17"/>
    <mergeCell ref="A17:D18"/>
    <mergeCell ref="E17:F18"/>
    <mergeCell ref="G17:H18"/>
    <mergeCell ref="I17:R18"/>
    <mergeCell ref="B139:AB139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1-28T12:18:18Z</cp:lastPrinted>
  <dcterms:modified xsi:type="dcterms:W3CDTF">2021-02-17T14:54:37Z</dcterms:modified>
  <cp:revision>0</cp:revision>
  <dc:subject/>
  <dc:title/>
</cp:coreProperties>
</file>